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bieu Q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Phu bieu QD'!$4:$6</definedName>
    <definedName function="false" hidden="false" name="_x000e__x0015_0DATA_DATA2_L" vbProcedure="false">'[10]#REF'!CP$23645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5]CT -THVLNC'!IG61425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ATGT" vbProcedure="false">{"'Sheet1'!$L$16"}</definedName>
    <definedName function="false" hidden="false" name="bac3" vbProcedure="false">12413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_5" vbProcedure="false">14925</definedName>
    <definedName function="false" hidden="false" name="bac5" vbProcedure="false">15483</definedName>
    <definedName function="false" hidden="false" name="ban2" vbProcedure="false">{"'Sheet1'!$L$16"}</definedName>
    <definedName function="false" hidden="false" name="Bgiang" vbProcedure="false">{"'Sheet1'!$L$16"}</definedName>
    <definedName function="false" hidden="false" name="Bulongma" vbProcedure="false">8700</definedName>
    <definedName function="false" hidden="false" name="bùc" vbProcedure="false">{"Book1","Dt tonghop.xls"}</definedName>
    <definedName function="false" hidden="false" name="CACAU" vbProcedure="false">298161</definedName>
    <definedName function="false" hidden="false" name="chitietbgiang2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250" vbProcedure="false">'[2]dongia (2)'!$BQ$69</definedName>
    <definedName function="false" hidden="false" name="CTCT1" vbProcedure="false">{"'Sheet1'!$L$16"}</definedName>
    <definedName function="false" hidden="false" name="Dad" vbProcedure="false">{"'Sheet1'!$L$16"}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o" vbProcedure="false">{"'Sheet1'!$L$16"}</definedName>
    <definedName function="false" hidden="false" name="Document_array" vbProcedure="false">{"Book1","DT KV0.5.xls"}</definedName>
    <definedName function="false" hidden="false" name="Dutoan2001" vbProcedure="false">'[8]Tro giup'!$A$1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f5" vbProcedure="false">{"'Sheet1'!$L$16"}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kkjl" vbProcedure="false">{"'Sheet1'!$L$16"}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2" vbProcedure="false">'[6]VL cap'!$BR$70:$DK$115</definedName>
    <definedName function="false" hidden="false" name="H3" vbProcedure="false">#REF!</definedName>
    <definedName function="false" hidden="false" name="hai" vbProcedure="false">{"'Sheet1'!$L$16"}</definedName>
    <definedName function="false" hidden="false" name="Heä_soá_laép_xaø_H" vbProcedure="false">1.7</definedName>
    <definedName function="false" hidden="false" name="hh1" vbProcedure="false">[4]XL4Poppy!$C$9</definedName>
    <definedName function="false" hidden="false" name="hh2" vbProcedure="false">[4]XL4Poppy!$A$15</definedName>
    <definedName function="false" hidden="false" name="hh3" vbProcedure="false">[4]XL4Poppy!$C$27</definedName>
    <definedName function="false" hidden="false" name="hjjkl" vbProcedure="false">{"'Sheet1'!$L$16"}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2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m03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6" vbProcedure="false">[9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p_dat_td" vbProcedure="false">'[7]M 67'!$A$37:$F$40</definedName>
    <definedName function="false" hidden="false" name="LBS_22" vbProcedure="false">107800000</definedName>
    <definedName function="false" hidden="false" name="limcount" vbProcedure="false">1</definedName>
    <definedName function="false" hidden="false" name="luong" vbProcedure="false">{"ÿÿÿÿÿ"}</definedName>
    <definedName function="false" hidden="false" name="M36" vbProcedure="false">{"'Sheet1'!$L$16"}</definedName>
    <definedName function="false" hidden="false" name="mai" vbProcedure="false">{"'Sheet1'!$L$16"}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han_xet_cua_dai" vbProcedure="false">"Picture 1"</definedName>
    <definedName function="false" hidden="false" name="nhfffd" vbProcedure="false">{"DZ-TDTB2.XLS","Dcksat.xls"}</definedName>
    <definedName function="false" hidden="false" name="NSO2" vbProcedure="false">{"'Sheet1'!$L$16"}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hu2" vbProcedure="false">{"'Sheet1'!$L$16"}</definedName>
    <definedName function="false" hidden="false" name="PMS" vbProcedure="false">{"'Sheet1'!$L$16"}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rate" vbProcedure="false">14000</definedName>
    <definedName function="false" hidden="false" name="sencount" vbProcedure="false">2</definedName>
    <definedName function="false" hidden="false" name="T4" vbProcedure="false">[3]XL4Poppy!$C$31</definedName>
    <definedName function="false" hidden="false" name="tao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td1" vbProcedure="false">{"'Sheet1'!$L$16"}</definedName>
    <definedName function="false" hidden="false" name="TextRefCopyRangeCount" vbProcedure="false">216</definedName>
    <definedName function="false" hidden="false" name="tha" vbProcedure="false">{"'Sheet1'!$L$16"}</definedName>
    <definedName function="false" hidden="false" name="thepma" vbProcedure="false">10500</definedName>
    <definedName function="false" hidden="false" name="THKL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O14" vbProcedure="false">{"'Sheet1'!$L$16"}</definedName>
    <definedName function="false" hidden="false" name="tonghop" vbProcedure="false">{"'Sheet1'!$L$16"}</definedName>
    <definedName function="false" hidden="false" name="Tru21" vbProcedure="false">{"'Sheet1'!$L$16"}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VATM" vbProcedure="false">{"'Sheet1'!$L$16"}</definedName>
    <definedName function="false" hidden="false" name="VC5" vbProcedure="false">{"'Sheet1'!$L$16"}</definedName>
    <definedName function="false" hidden="false" name="vcbo1" vbProcedure="false">{"'Sheet1'!$L$16"}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v" vbProcedure="false">{"'Sheet1'!$L$16"}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_40x4" vbProcedure="false">5100</definedName>
    <definedName function="false" hidden="false" name="_Order1" vbProcedure="false">255</definedName>
    <definedName function="false" hidden="false" name="_Order2" vbProcedure="false">255</definedName>
    <definedName function="false" hidden="false" name="ࡈTML_OBDlg2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3">
  <si>
    <t xml:space="preserve">Phụ biểu: Phân bổ số lượng gạo hỗ trợ cho học sinh theo quy định tại Quyết định số 36/2013/QĐ-TTg của Thủ tướng Chính phủ, học kỳ II năm học 2015-2016</t>
  </si>
  <si>
    <t xml:space="preserve">(Kèm theo Quyết định số: 169 /QĐ-UBND ngày  23/02/2016 của Chủ tịch UBND tỉnh Lai Châu)</t>
  </si>
  <si>
    <t xml:space="preserve">TT</t>
  </si>
  <si>
    <t xml:space="preserve">Đơn vị</t>
  </si>
  <si>
    <t xml:space="preserve">Tổng số học sinh thuộc đối tượng hỗ trợ gạo được phê duyệt tại Quyết định 1129/QĐ-UBND</t>
  </si>
  <si>
    <t xml:space="preserve">Số học sinh thuộc đối tượng hỗ trợ gạo sau khi điều chỉnh, bổ sung tại QĐ số 1606/QĐ-UBND</t>
  </si>
  <si>
    <t xml:space="preserve">Số lượng gạo phân bổ học kỳ II năm học 2015-2016 (Kg)</t>
  </si>
  <si>
    <t xml:space="preserve">Đơn vị cấp</t>
  </si>
  <si>
    <t xml:space="preserve">Tổng số </t>
  </si>
  <si>
    <t xml:space="preserve">Trong đó số học sinh chưa được hỗ trợ gạo trong đợt 1, đợt 2</t>
  </si>
  <si>
    <t xml:space="preserve">Tổng cộng</t>
  </si>
  <si>
    <t xml:space="preserve">I</t>
  </si>
  <si>
    <t xml:space="preserve">Thành phố Lai Châu</t>
  </si>
  <si>
    <t xml:space="preserve">Cục DTNN khu vực Hà Nội</t>
  </si>
  <si>
    <t xml:space="preserve">Trường THPT Chuyên Lê Quý Đôn</t>
  </si>
  <si>
    <t xml:space="preserve">Trường THPT Thành phố</t>
  </si>
  <si>
    <t xml:space="preserve">Trường THPT Quyết Thắng</t>
  </si>
  <si>
    <t xml:space="preserve">II</t>
  </si>
  <si>
    <t xml:space="preserve">Huyện Sìn Hồ</t>
  </si>
  <si>
    <t xml:space="preserve"> </t>
  </si>
  <si>
    <t xml:space="preserve">Trường THPT Sìn Hồ</t>
  </si>
  <si>
    <t xml:space="preserve">Trường THPT Nậm Tăm</t>
  </si>
  <si>
    <t xml:space="preserve">Trường PTDTBT THCS Căn Co</t>
  </si>
  <si>
    <t xml:space="preserve">Trường PTDTBT THCS Tủa Sín Chải</t>
  </si>
  <si>
    <t xml:space="preserve">Trường PTDTBT THCS Tả Ngảo</t>
  </si>
  <si>
    <t xml:space="preserve">Trường PTDTBT THCS Phăng Sô Lin</t>
  </si>
  <si>
    <t xml:space="preserve">Trường PTDTBT THCS Nậm Tăm</t>
  </si>
  <si>
    <t xml:space="preserve">Trường PTDTBT THCS Nậm Cha</t>
  </si>
  <si>
    <t xml:space="preserve">Trường PTDTBT THCS Lùng Thàng</t>
  </si>
  <si>
    <t xml:space="preserve">Trường PTDTBT THCS Ma Quai</t>
  </si>
  <si>
    <t xml:space="preserve">Trường PTDTBT THCS Phìn Hồ</t>
  </si>
  <si>
    <t xml:space="preserve">Trường PTDTBT THCS Hồng Thu</t>
  </si>
  <si>
    <t xml:space="preserve">Trường PTDTBT THCS Nậm Hăn</t>
  </si>
  <si>
    <t xml:space="preserve">Trường PTDTBT TH số 2 Tà Ngảo</t>
  </si>
  <si>
    <t xml:space="preserve">Trường TH số 1 Phăng Sô Lin</t>
  </si>
  <si>
    <t xml:space="preserve">Trường TH Tả Phìn</t>
  </si>
  <si>
    <t xml:space="preserve">Trường TH Hồng Thu</t>
  </si>
  <si>
    <t xml:space="preserve">Trường TH Phìn Hồ</t>
  </si>
  <si>
    <t xml:space="preserve">Trường TH Xà Dề Phìn</t>
  </si>
  <si>
    <t xml:space="preserve">Trường TH số 1 Tà Ngảo</t>
  </si>
  <si>
    <t xml:space="preserve">Trường TH Làng Mô</t>
  </si>
  <si>
    <t xml:space="preserve">Tường TH Tùa Sín Chải</t>
  </si>
  <si>
    <t xml:space="preserve">Trường TH Chăn Nưa</t>
  </si>
  <si>
    <t xml:space="preserve">Trường TH số 1 Pa Tần</t>
  </si>
  <si>
    <t xml:space="preserve">Trường TH số 2 Pa Tần</t>
  </si>
  <si>
    <t xml:space="preserve">Trường TH Ma Quai</t>
  </si>
  <si>
    <t xml:space="preserve">Trường TH Lùng Thàng</t>
  </si>
  <si>
    <t xml:space="preserve">Trường TH số 1 Nậm Tăm</t>
  </si>
  <si>
    <t xml:space="preserve">Trường TH số 2 Nậm Tăm</t>
  </si>
  <si>
    <t xml:space="preserve">Trường TH Nậm Cha</t>
  </si>
  <si>
    <t xml:space="preserve">Trường TH Pu Sam Cáp</t>
  </si>
  <si>
    <t xml:space="preserve">Trường TH Căn Co</t>
  </si>
  <si>
    <t xml:space="preserve">Trường TH Nậm Hăn</t>
  </si>
  <si>
    <t xml:space="preserve">Trường TH số 2 Nậm Cuổi</t>
  </si>
  <si>
    <t xml:space="preserve">Trường THCS Pa Tần</t>
  </si>
  <si>
    <t xml:space="preserve">Trường THCS Sà Dề Phìn</t>
  </si>
  <si>
    <t xml:space="preserve">Trường THCS Nậm Cuổi</t>
  </si>
  <si>
    <t xml:space="preserve">Trường THCS Pu Sam Cáp</t>
  </si>
  <si>
    <t xml:space="preserve">Trường THCS Tả Phìn</t>
  </si>
  <si>
    <t xml:space="preserve">Trường THCS Pa Khoá</t>
  </si>
  <si>
    <t xml:space="preserve">Trường THCS Làng Mô</t>
  </si>
  <si>
    <t xml:space="preserve">Trường THCS Chăn Nưa</t>
  </si>
  <si>
    <t xml:space="preserve">III</t>
  </si>
  <si>
    <t xml:space="preserve">Huyện Tam Đường</t>
  </si>
  <si>
    <t xml:space="preserve">Trường THPT Bình Lư</t>
  </si>
  <si>
    <t xml:space="preserve">Trường PTDTBT TH Bản Hon</t>
  </si>
  <si>
    <t xml:space="preserve">Trường PTDTBT Tiểu học Hồ Thầu</t>
  </si>
  <si>
    <t xml:space="preserve">Trường PTDTBT Tiểu học Giang Ma</t>
  </si>
  <si>
    <t xml:space="preserve">Trường PTDTBT Tiểu học Sùng Phài</t>
  </si>
  <si>
    <t xml:space="preserve">Trường PTDTBT TH Tả Lèng</t>
  </si>
  <si>
    <t xml:space="preserve">Trường PTDTBT Tiểu học Thèn Sin</t>
  </si>
  <si>
    <t xml:space="preserve">Trường PTDTBT Tiểu học Nùng Nàng</t>
  </si>
  <si>
    <t xml:space="preserve">Trường PTDTBT THCS Bản Hon</t>
  </si>
  <si>
    <t xml:space="preserve">Trường PTDTBT THCS Khun Há</t>
  </si>
  <si>
    <t xml:space="preserve">Trường Tiểu học Bản Bo</t>
  </si>
  <si>
    <t xml:space="preserve">Trường Tiểu học Sơn Bình</t>
  </si>
  <si>
    <t xml:space="preserve">Trường Tiểu học Bản Giang </t>
  </si>
  <si>
    <t xml:space="preserve">Trường THCS Hồ Thầu</t>
  </si>
  <si>
    <t xml:space="preserve">Trường THCS Bản Bo</t>
  </si>
  <si>
    <t xml:space="preserve">Trường THCS Nùng Nàng</t>
  </si>
  <si>
    <t xml:space="preserve">Trường THCS Sơn Bình</t>
  </si>
  <si>
    <t xml:space="preserve">Trường THCS Sùng Phài</t>
  </si>
  <si>
    <t xml:space="preserve">Trường THCS Thèn Sin</t>
  </si>
  <si>
    <t xml:space="preserve">Trường THCS Giang Ma</t>
  </si>
  <si>
    <t xml:space="preserve">Trường THCS Tả Lèng</t>
  </si>
  <si>
    <t xml:space="preserve">IV</t>
  </si>
  <si>
    <t xml:space="preserve">Huyện Tân Uyên</t>
  </si>
  <si>
    <t xml:space="preserve">Cục DTNN khu vực Tây Bắc: 238.980kg, Cục DTNN khu vực Hà Nội: 122.362kg</t>
  </si>
  <si>
    <t xml:space="preserve">Trường THPT Trung Đồng</t>
  </si>
  <si>
    <t xml:space="preserve">Trường THPT Tân Uyên</t>
  </si>
  <si>
    <t xml:space="preserve">Trường PTDTBTTHCS xã Mường Khoa</t>
  </si>
  <si>
    <t xml:space="preserve">Trường PTDTBT THCS xã Phúc Khoa</t>
  </si>
  <si>
    <t xml:space="preserve"> Trường PTDTBT THCS Hố Mít</t>
  </si>
  <si>
    <t xml:space="preserve">Trường PTDTBT THCS xã Nậm Cần.</t>
  </si>
  <si>
    <t xml:space="preserve">Trường PTDTBT THCS xã Nậm Sỏ</t>
  </si>
  <si>
    <t xml:space="preserve">Trường PTDTBT THCS xã Pắc Ta</t>
  </si>
  <si>
    <t xml:space="preserve">Trường PTDTBT TH xã Nậm Sỏ</t>
  </si>
  <si>
    <t xml:space="preserve">Trường PTDTBT TH số 2 xã Nậm Sỏ</t>
  </si>
  <si>
    <t xml:space="preserve">Trường PTDTBT TH xã Mường Khoa</t>
  </si>
  <si>
    <t xml:space="preserve">Trường PTDTBT Tiểu học Phiêng Hào</t>
  </si>
  <si>
    <t xml:space="preserve">Trường  PTDTBT Tiểu học xã Nậm Cần</t>
  </si>
  <si>
    <t xml:space="preserve">Trường PTDTBT TH Hố Mít</t>
  </si>
  <si>
    <t xml:space="preserve">Trường TH số 1 xã Pắc Ta</t>
  </si>
  <si>
    <t xml:space="preserve">Trường TH số 2 xã Pắc Ta</t>
  </si>
  <si>
    <t xml:space="preserve">Trường TH xã Phúc Khoa</t>
  </si>
  <si>
    <t xml:space="preserve">Trường TH Tát Xôm xã Trung Đồng</t>
  </si>
  <si>
    <t xml:space="preserve">Trường THCS xã Tà Mít</t>
  </si>
  <si>
    <t xml:space="preserve"> Trường THCS Tát Xôm xã Trung Đồng</t>
  </si>
  <si>
    <t xml:space="preserve">Trường THCS xã Trung Đồng</t>
  </si>
  <si>
    <t xml:space="preserve">Trường THCS xã Thân Thuộc</t>
  </si>
  <si>
    <t xml:space="preserve">V</t>
  </si>
  <si>
    <t xml:space="preserve">Huyện Than Uyên</t>
  </si>
  <si>
    <t xml:space="preserve">Cục DTNN khu vực Tây Bắc</t>
  </si>
  <si>
    <t xml:space="preserve">Trường THPT Than Uyên</t>
  </si>
  <si>
    <t xml:space="preserve">Trường THPT Mường Than</t>
  </si>
  <si>
    <t xml:space="preserve">Trường THPT Mường Kim</t>
  </si>
  <si>
    <t xml:space="preserve">Trường PTDTBT TH số 1 Phúc Than</t>
  </si>
  <si>
    <t xml:space="preserve">Trường PTDTBT TH số 2 Phúc Than</t>
  </si>
  <si>
    <t xml:space="preserve">Trường PTDTBT TH số 1 xã Ta Gia</t>
  </si>
  <si>
    <t xml:space="preserve">Trường PTDTBT TH số 2 xã Ta Gia</t>
  </si>
  <si>
    <t xml:space="preserve">Trường PTDTBT TH số 1 xã Khoen On</t>
  </si>
  <si>
    <t xml:space="preserve">Trường PTDTBT TH xã Tà Mung</t>
  </si>
  <si>
    <t xml:space="preserve">Trường PTDTBT TH xã Tà Hừa</t>
  </si>
  <si>
    <t xml:space="preserve">Trường PTDTBT THCS xã Tà Hừa</t>
  </si>
  <si>
    <t xml:space="preserve">Trường PTDTBT THCS xã Ta Gia</t>
  </si>
  <si>
    <t xml:space="preserve">Trường PTDTBT THCS số 1 Khoen On</t>
  </si>
  <si>
    <t xml:space="preserve">Trường PTDTBT THCS xã Tà Mung</t>
  </si>
  <si>
    <t xml:space="preserve">Trường Tiểu học số 2 xã Khoen On</t>
  </si>
  <si>
    <t xml:space="preserve">Trường Tiểu học xã Pha Mu</t>
  </si>
  <si>
    <t xml:space="preserve">Trường Tiểu học xã Mường Mít</t>
  </si>
  <si>
    <t xml:space="preserve">Trường THCS Phúc Than</t>
  </si>
  <si>
    <t xml:space="preserve">Trường THCS số 2 xã Khoen On</t>
  </si>
  <si>
    <t xml:space="preserve">Trường THCS xã Mường Cang</t>
  </si>
  <si>
    <t xml:space="preserve">Trường THCS xã  Pha Mu</t>
  </si>
  <si>
    <t xml:space="preserve">VI</t>
  </si>
  <si>
    <t xml:space="preserve">Huyện Phong Thổ</t>
  </si>
  <si>
    <t xml:space="preserve">Trường THPT Phong Thổ</t>
  </si>
  <si>
    <t xml:space="preserve">Trường THPT Mường So</t>
  </si>
  <si>
    <t xml:space="preserve">Trường THPT Dào San</t>
  </si>
  <si>
    <t xml:space="preserve">Trường PTDTBT TH Sin Súi Hồ 2</t>
  </si>
  <si>
    <t xml:space="preserve">Trường PTDTBT TH Vàng Ma Chải</t>
  </si>
  <si>
    <t xml:space="preserve">Trường PTDTBT Tiểu học Sin Súi Hồ</t>
  </si>
  <si>
    <t xml:space="preserve">Trường PTDTBT Tiểu học Mù Sang</t>
  </si>
  <si>
    <t xml:space="preserve">Trường  PTDTBT Tiểu học Lản Nhì Thàng</t>
  </si>
  <si>
    <t xml:space="preserve">Trường PTDTBT Tiểu học Tung Qua Lìn</t>
  </si>
  <si>
    <t xml:space="preserve">Trường PTDT BT THCS Huổi Luông</t>
  </si>
  <si>
    <t xml:space="preserve">Trường PTDTBT THCS Ma Ly Pho</t>
  </si>
  <si>
    <t xml:space="preserve">Trường PTDTBT THCS Hoang Thèn </t>
  </si>
  <si>
    <t xml:space="preserve">Trường PTDTBT THCS Sin Súi Hồ</t>
  </si>
  <si>
    <t xml:space="preserve">Trường PTDTBT THCS Nậm Xe</t>
  </si>
  <si>
    <t xml:space="preserve">Trường  PTDTBT THCS Tung Qua Lìn</t>
  </si>
  <si>
    <t xml:space="preserve">Trường  PTDTBT THCS Pa Vây Sử</t>
  </si>
  <si>
    <t xml:space="preserve">Trường PTDTBT THCS Lản Nhì Thàng</t>
  </si>
  <si>
    <t xml:space="preserve">Trường PTDTBT THCS Mù Sang</t>
  </si>
  <si>
    <t xml:space="preserve">Trường PTDTBT THCS Vàng Ma Chải</t>
  </si>
  <si>
    <t xml:space="preserve">Trường THCS Lò Văn Giá</t>
  </si>
  <si>
    <t xml:space="preserve">Trường THCS Dào San</t>
  </si>
  <si>
    <t xml:space="preserve">Trường Tiểu học Huổi Luông</t>
  </si>
  <si>
    <t xml:space="preserve">Trường Tiểu học Bản Mỏ</t>
  </si>
  <si>
    <t xml:space="preserve">Trường Tiểu học Dào San</t>
  </si>
  <si>
    <t xml:space="preserve">Trường Tiểu học Pa Vây Sử</t>
  </si>
  <si>
    <t xml:space="preserve">Trường Tiểu học Ma Ly Pho</t>
  </si>
  <si>
    <t xml:space="preserve">Trường Tiểu học Vừ A Dính</t>
  </si>
  <si>
    <t xml:space="preserve">Trường Tiểu học Lê Văn Tám</t>
  </si>
  <si>
    <t xml:space="preserve">Trường Tiểu học Kim Đồng</t>
  </si>
  <si>
    <t xml:space="preserve">Trường Tiểu học Mồ Sì San</t>
  </si>
  <si>
    <t xml:space="preserve">Trường TH Mường So</t>
  </si>
  <si>
    <t xml:space="preserve">Trường THCS Khổng Lào</t>
  </si>
  <si>
    <t xml:space="preserve">Trường THCS Bản Lang</t>
  </si>
  <si>
    <t xml:space="preserve">Trường THCS Mồ Sì San</t>
  </si>
  <si>
    <t xml:space="preserve">Trường THCS Sì Lở Lầu</t>
  </si>
  <si>
    <t xml:space="preserve">Trường TH Khổng Lào</t>
  </si>
  <si>
    <t xml:space="preserve">Trường TH Hoang Thèn</t>
  </si>
  <si>
    <t xml:space="preserve">Trường Tiểu học Bản Lang</t>
  </si>
  <si>
    <t xml:space="preserve">Trường Tiểu học Nậm Xe</t>
  </si>
  <si>
    <t xml:space="preserve">Trường TH Nguyễn Bá Ngọc</t>
  </si>
  <si>
    <t xml:space="preserve">VII</t>
  </si>
  <si>
    <t xml:space="preserve">Huyện Nậm Nhùn</t>
  </si>
  <si>
    <t xml:space="preserve">Trường THPT Nậm Nhùn</t>
  </si>
  <si>
    <t xml:space="preserve">Trường PTDTBT THCS Hua Bum</t>
  </si>
  <si>
    <t xml:space="preserve">Trường PTDTBT THCS Nậm Manh</t>
  </si>
  <si>
    <t xml:space="preserve">Trường PTDTBT THCS Nậm Hàng</t>
  </si>
  <si>
    <t xml:space="preserve">Trường PTDTBT THCS Nậm Ban</t>
  </si>
  <si>
    <t xml:space="preserve">Trường PTDTBT THCS Nậm Pì</t>
  </si>
  <si>
    <t xml:space="preserve">Trường  PTDTBT THCS Nậm Chà</t>
  </si>
  <si>
    <t xml:space="preserve">Trường PTDTBT THCS Trung Chải</t>
  </si>
  <si>
    <t xml:space="preserve">Trường PTDTBT THCS  Mường Mô</t>
  </si>
  <si>
    <t xml:space="preserve">Trường PTDTBT TH Nậm Manh</t>
  </si>
  <si>
    <t xml:space="preserve">Trường PTDTBT TH Mường Mô</t>
  </si>
  <si>
    <t xml:space="preserve">Trường PTDTBT TH Nậm Chà</t>
  </si>
  <si>
    <t xml:space="preserve">Trường PTDTBT-TH Nậm Pì</t>
  </si>
  <si>
    <t xml:space="preserve">Trường PTDTBT-TH Nậm Ban</t>
  </si>
  <si>
    <t xml:space="preserve">Trường PTDTBT-TH Hua Bum</t>
  </si>
  <si>
    <t xml:space="preserve">Trường PTDTBT-TH Trung Chải</t>
  </si>
  <si>
    <t xml:space="preserve">Trường Tiểu học Nậm Nhùn</t>
  </si>
  <si>
    <t xml:space="preserve">Trường Tiểu học Pú Đao</t>
  </si>
  <si>
    <t xml:space="preserve">Trường Tiểu học Số 2 Nậm Hàng</t>
  </si>
  <si>
    <t xml:space="preserve">Trường Tiểu học Số 1 Nậm Hàng</t>
  </si>
  <si>
    <t xml:space="preserve">Trường Tiểu học Lê Lợi</t>
  </si>
  <si>
    <t xml:space="preserve">Trường THCS Lê Lợi</t>
  </si>
  <si>
    <t xml:space="preserve">Trường THCS  Pú Đao</t>
  </si>
  <si>
    <t xml:space="preserve">VIII</t>
  </si>
  <si>
    <t xml:space="preserve">Huyện Mường Tè</t>
  </si>
  <si>
    <t xml:space="preserve">Trường THPT Mường Tè</t>
  </si>
  <si>
    <t xml:space="preserve">Trường PTDTBT THCS Mù Cả</t>
  </si>
  <si>
    <t xml:space="preserve">Trường PTDTBT THCS Pa Vệ Sủ</t>
  </si>
  <si>
    <t xml:space="preserve">Trường PTDTBT THCS Pa Ủ</t>
  </si>
  <si>
    <t xml:space="preserve">Trường PTDTBT THCS Vàng San</t>
  </si>
  <si>
    <t xml:space="preserve">Trường PTDTBT THCS Bum Tở</t>
  </si>
  <si>
    <t xml:space="preserve">Trường PTDTBT THCS Tà Tổng</t>
  </si>
  <si>
    <t xml:space="preserve">Trường PTDTBT THCS Ka Lăng</t>
  </si>
  <si>
    <t xml:space="preserve">Trường PTDTBT THCS Thu Lũm</t>
  </si>
  <si>
    <t xml:space="preserve">Trường PTDTBT THCS Pắc Ma</t>
  </si>
  <si>
    <t xml:space="preserve">Trường PTDTBT THCS Tá Bạ</t>
  </si>
  <si>
    <t xml:space="preserve">Trường PTDTBT THCS Nậm Ngà</t>
  </si>
  <si>
    <t xml:space="preserve">Trường PTDTBT Tiểu học số 2 Ka Lăng</t>
  </si>
  <si>
    <t xml:space="preserve">Trường PTDTBT Tiểu học Thu Lũm</t>
  </si>
  <si>
    <t xml:space="preserve">Trường PTDTBT Tiểu học số 2 Pa Vệ Sủ</t>
  </si>
  <si>
    <t xml:space="preserve">Trường PTDTBT Tiểu học số 1 Ka Lăng</t>
  </si>
  <si>
    <t xml:space="preserve">Trường PTDTBT Tiểu học số 2 Pa Ủ</t>
  </si>
  <si>
    <t xml:space="preserve">Trường PTDTBT Tiểu học Vàng San</t>
  </si>
  <si>
    <t xml:space="preserve">Trường Tiểu học PTDTBT số 1 Tà Tổng</t>
  </si>
  <si>
    <t xml:space="preserve">Trường Tiểu học số 1 Pa Ủ</t>
  </si>
  <si>
    <t xml:space="preserve">Trường PTDTBT Tiểu học số 2 Mù Cả</t>
  </si>
  <si>
    <t xml:space="preserve">Trường PTDTBT Tiểu học số 2 Bum Tở</t>
  </si>
  <si>
    <t xml:space="preserve">Trường PTDTBT Tiểu học Nậm Ngà</t>
  </si>
  <si>
    <t xml:space="preserve">Trường Tiểu học số 1 Bum Tở</t>
  </si>
  <si>
    <t xml:space="preserve">Trường Tiểu học Kan Hồ</t>
  </si>
  <si>
    <t xml:space="preserve">Trường Tiểu học số 1 Mù Cả</t>
  </si>
  <si>
    <t xml:space="preserve">Trường THCS Kan Hồ</t>
  </si>
  <si>
    <t xml:space="preserve">Trường THCS Bum Nưa</t>
  </si>
  <si>
    <t xml:space="preserve">Trường THCS xã Mường Tè</t>
  </si>
  <si>
    <t xml:space="preserve">Trường PTCS Nậm Khao</t>
  </si>
</sst>
</file>

<file path=xl/styles.xml><?xml version="1.0" encoding="utf-8"?>
<styleSheet xmlns="http://schemas.openxmlformats.org/spreadsheetml/2006/main">
  <numFmts count="162">
    <numFmt numFmtId="164" formatCode="General"/>
    <numFmt numFmtId="165" formatCode="_-\$* #,##0_-;&quot;-$&quot;* #,##0_-;_-\$* \-_-;_-@_-"/>
    <numFmt numFmtId="166" formatCode="###\ ###\ ###\ ###\ ##0"/>
    <numFmt numFmtId="167" formatCode="#,##0"/>
    <numFmt numFmtId="168" formatCode="##.##%"/>
    <numFmt numFmtId="169" formatCode="_(* #,##0_);_(* \(#,##0\);_(* \-??_);_(@_)"/>
    <numFmt numFmtId="170" formatCode="0"/>
    <numFmt numFmtId="171" formatCode="0%;\(0%\)"/>
    <numFmt numFmtId="172" formatCode="0.0%"/>
    <numFmt numFmtId="173" formatCode="0.00%"/>
    <numFmt numFmtId="174" formatCode="#,#00;[RED]\-#,#00;_@\-"/>
    <numFmt numFmtId="175" formatCode="_ \\* #,##0_ ;_ \\* \-#,##0_ ;_ \\* \-_ ;_ @_ "/>
    <numFmt numFmtId="176" formatCode="_ \\* #,##0_ ;_ \\* \-#,##0_ ;_ \\* \-_ ;_ @_ "/>
    <numFmt numFmtId="177" formatCode="\\#,##0.00;[RED]&quot;\\\\\\-&quot;#,##0.00"/>
    <numFmt numFmtId="178" formatCode="\\#,##0;[RED]&quot;\\-&quot;#,##0"/>
    <numFmt numFmtId="179" formatCode="_-* #,##0_$_-;\-* #,##0_$_-;_-* \-_$_-;_-@_-"/>
    <numFmt numFmtId="180" formatCode="#.##00"/>
    <numFmt numFmtId="181" formatCode="_-* #,##0_-;\-* #,##0_-;_-* \-_-;_-@_-"/>
    <numFmt numFmtId="182" formatCode="_-* ###,0\.00_-;\-* ###,0\.00_-;_-* \-??_-;_-@_-"/>
    <numFmt numFmtId="183" formatCode="\$#,##0_);[RED]&quot;($&quot;#,##0\)"/>
    <numFmt numFmtId="184" formatCode="_(* #,##0_);_(* \(#,##0\);_(* \-??_);_(@_)"/>
    <numFmt numFmtId="185" formatCode="_(\$* #,##0_);_(\$* \(#,##0\);_(\$* \-_);_(@_)"/>
    <numFmt numFmtId="186" formatCode="_-* #,##0\ _F_-;\-* #,##0\ _F_-;_-* &quot;- &quot;_F_-;_-@_-"/>
    <numFmt numFmtId="187" formatCode="_-* #,##0\ _F_-;\-* #,##0\ _F_-;_-* &quot;- &quot;_F_-;_-@_-"/>
    <numFmt numFmtId="188" formatCode="_-* #,##0&quot; $&quot;_-;\-* #,##0&quot; $&quot;_-;_-* &quot;- $&quot;_-;_-@_-"/>
    <numFmt numFmtId="189" formatCode="_-* #,##0.00_-;\-* #,##0.00_-;_-* \-??_-;_-@_-"/>
    <numFmt numFmtId="190" formatCode="_(* #,##0.00_);_(* \(#,##0.00\);_(* \-??_);_(@_)"/>
    <numFmt numFmtId="191" formatCode="_-* #,##0.00\ _₫_-;\-* #,##0.00\ _₫_-;_-* \-??\ _₫_-;_-@_-"/>
    <numFmt numFmtId="192" formatCode="_-* #,##0.00\ _€_-;\-* #,##0.00\ _€_-;_-* \-??\ _€_-;_-@_-"/>
    <numFmt numFmtId="193" formatCode="_-* #,##0.00\ _F_-;\-* #,##0.00\ _F_-;_-* \-??\ _F_-;_-@_-"/>
    <numFmt numFmtId="194" formatCode="_(&quot;$ &quot;* #,##0_);_(&quot;$ &quot;* \(#,##0\);_(&quot;$ &quot;* \-_);_(@_)"/>
    <numFmt numFmtId="195" formatCode="_-* #,##0&quot; F&quot;_-;\-* #,##0&quot; F&quot;_-;_-* &quot;- F&quot;_-;_-@_-"/>
    <numFmt numFmtId="196" formatCode="_(* #,##0_);_(* \(#,##0\);_(* \-_);_(@_)"/>
    <numFmt numFmtId="197" formatCode="_-* #,##0\ _₫_-;\-* #,##0\ _₫_-;_-* &quot;- &quot;_₫_-;_-@_-"/>
    <numFmt numFmtId="198" formatCode="_-* #,##0\ _€_-;\-* #,##0\ _€_-;_-* &quot;- &quot;_€_-;_-@_-"/>
    <numFmt numFmtId="199" formatCode="_-* #,##0\ _$_-;\-* #,##0\ _$_-;_-* &quot;- &quot;_$_-;_-@_-"/>
    <numFmt numFmtId="200" formatCode=";;;"/>
    <numFmt numFmtId="201" formatCode="#,##0.0_);\(#,##0.0\)"/>
    <numFmt numFmtId="202" formatCode="\$#,##0.00"/>
    <numFmt numFmtId="203" formatCode="_ * #,##0.00_)\£_ ;_ * \(#,##0.00&quot;)£&quot;_ ;_ * \-??_)\£_ ;_ @_ "/>
    <numFmt numFmtId="204" formatCode="_-\$* #,##0.00_-;&quot;-$&quot;* #,##0.00_-;_-\$* \-??_-;_-@_-"/>
    <numFmt numFmtId="205" formatCode="0.0%;\(0.0%\)"/>
    <numFmt numFmtId="206" formatCode="##,###.##"/>
    <numFmt numFmtId="207" formatCode="_-* #,##0.00&quot; F&quot;_-;\-* #,##0.00&quot; F&quot;_-;_-* \-??&quot; F&quot;_-;_-@_-"/>
    <numFmt numFmtId="208" formatCode="#0.##"/>
    <numFmt numFmtId="209" formatCode="0.000_)"/>
    <numFmt numFmtId="210" formatCode="_-* #,##0.00\ _V_N_D_-;\-* #,##0.00\ _V_N_D_-;_-* \-??\ _V_N_D_-;_-@_-"/>
    <numFmt numFmtId="211" formatCode="[$-409]#,##0_);\(#,##0\)"/>
    <numFmt numFmtId="212" formatCode="[$-409]#,##0.00_);\(#,##0.00\)"/>
    <numFmt numFmtId="213" formatCode="##,##0%"/>
    <numFmt numFmtId="214" formatCode="#,###%"/>
    <numFmt numFmtId="215" formatCode="##.##"/>
    <numFmt numFmtId="216" formatCode="###,###"/>
    <numFmt numFmtId="217" formatCode="###.###"/>
    <numFmt numFmtId="218" formatCode="##,###.####"/>
    <numFmt numFmtId="219" formatCode="\$#,##0_);&quot;($&quot;#,##0\)"/>
    <numFmt numFmtId="220" formatCode="\$#,##0.00_);&quot;($&quot;#,##0.00\)"/>
    <numFmt numFmtId="221" formatCode="\$#,##0\ ;&quot;($&quot;#,##0\)"/>
    <numFmt numFmtId="222" formatCode="0.0000%"/>
    <numFmt numFmtId="223" formatCode="_ &quot;R &quot;* #,##0_ ;_ &quot;R &quot;* \-#,##0_ ;_ &quot;R &quot;* \-_ ;_ @_ "/>
    <numFmt numFmtId="224" formatCode="##,##0.##"/>
    <numFmt numFmtId="225" formatCode="0.000"/>
    <numFmt numFmtId="226" formatCode="[$-409]m/d/yyyy"/>
    <numFmt numFmtId="227" formatCode="[$-409]d\-mmm"/>
    <numFmt numFmtId="228" formatCode="&quot;US$&quot;#,##0.00;&quot;(US$&quot;#,##0.00\)"/>
    <numFmt numFmtId="229" formatCode="_(&quot;§g &quot;#,##0_);_(&quot;§g (&quot;#,##0\);_(&quot;§g -&quot;??_);_(@_)"/>
    <numFmt numFmtId="230" formatCode="_(&quot;§g &quot;#,##0_);_(&quot;§g (&quot;#,##0\);_(&quot;§g -&quot;_);_(@_)"/>
    <numFmt numFmtId="231" formatCode="#,##0;[RED]#,##0"/>
    <numFmt numFmtId="232" formatCode="&quot;§g&quot;#,##0_);&quot;(§g&quot;#,##0\)"/>
    <numFmt numFmtId="233" formatCode="_-* #,##0\ _?_-;\-* #,##0\ _?_-;_-* &quot;- &quot;_?_-;_-@_-"/>
    <numFmt numFmtId="234" formatCode="_-* #,##0.00\ _?_-;\-* #,##0.00\ _?_-;_-* \-??\ _?_-;_-@_-"/>
    <numFmt numFmtId="235" formatCode="_-&quot;VND&quot;* #,##0_-;&quot;-VND&quot;* #,##0_-;_-&quot;VND&quot;* \-_-;_-@_-"/>
    <numFmt numFmtId="236" formatCode="_-&quot;VND&quot;* #,##0_-;&quot;-VND&quot;* #,##0_-;_-&quot;VND&quot;* \-_-;_-@_-"/>
    <numFmt numFmtId="237" formatCode="_-* #,##0_-;\-* #,##0_-;_-* \-_-;_-@_-"/>
    <numFmt numFmtId="238" formatCode="_(&quot;Rp&quot;* #,##0.00_);_(&quot;Rp&quot;* \(#,##0.00\);_(&quot;Rp&quot;* \-??_);_(@_)"/>
    <numFmt numFmtId="239" formatCode="_(&quot;Rp&quot;* #,##0.00_);_(&quot;Rp&quot;* \(#,##0.00\);_(&quot;Rp&quot;* \-??_);_(@_)"/>
    <numFmt numFmtId="240" formatCode="#,##0.00&quot; FB&quot;;[RED]\-#,##0.00&quot; FB&quot;"/>
    <numFmt numFmtId="241" formatCode="#,##0.00&quot; FB&quot;;[RED]\-#,##0.00&quot; FB&quot;"/>
    <numFmt numFmtId="242" formatCode="_-* #,##0\ _₫_-;\-* #,##0\ _₫_-;_-* &quot;- &quot;_₫_-;_-@_-"/>
    <numFmt numFmtId="243" formatCode="_(* #,##0_);_(* \(#,##0\);_(* \-_);_(@_)"/>
    <numFmt numFmtId="244" formatCode="_-* #,##0\ _k_r_-;\-* #,##0\ _k_r_-;_-* &quot;- &quot;_k_r_-;_-@_-"/>
    <numFmt numFmtId="245" formatCode="#,##0&quot; $&quot;;\-#,##0&quot; $&quot;"/>
    <numFmt numFmtId="246" formatCode="#,##0&quot; $&quot;;\-#,##0&quot; $&quot;"/>
    <numFmt numFmtId="247" formatCode="#,##0&quot; kr&quot;;\-#,##0&quot; kr&quot;"/>
    <numFmt numFmtId="248" formatCode="_-* #,##0.00_-;\-* #,##0.00_-;_-* \-??_-;_-@_-"/>
    <numFmt numFmtId="249" formatCode="\$#,##0;&quot;-$&quot;#,##0"/>
    <numFmt numFmtId="250" formatCode="\$#,##0;&quot;-$&quot;#,##0"/>
    <numFmt numFmtId="251" formatCode="&quot;kr&quot;#,##0;&quot;-kr&quot;#,##0"/>
    <numFmt numFmtId="252" formatCode="_-* #,##0\ _F_B_-;\-* #,##0\ _F_B_-;_-* &quot;- &quot;_F_B_-;_-@_-"/>
    <numFmt numFmtId="253" formatCode="_-* #,##0\ _F_B_-;\-* #,##0\ _F_B_-;_-* &quot;- &quot;_F_B_-;_-@_-"/>
    <numFmt numFmtId="254" formatCode="_-* #,##0.00\ _₫_-;\-* #,##0.00\ _₫_-;_-* \-??\ _₫_-;_-@_-"/>
    <numFmt numFmtId="255" formatCode="_(* #,##0.00_);_(* \(#,##0.00\);_(* \-??_);_(@_)"/>
    <numFmt numFmtId="256" formatCode="_-* #,##0.00\ _k_r_-;\-* #,##0.00\ _k_r_-;_-* \-??\ _k_r_-;_-@_-"/>
    <numFmt numFmtId="257" formatCode="0.00"/>
    <numFmt numFmtId="258" formatCode="#,##0_);\-#,##0_)"/>
    <numFmt numFmtId="259" formatCode="&quot;Dong&quot;#,##0.00_);[RED]&quot;(Dong&quot;#,##0.00\)"/>
    <numFmt numFmtId="260" formatCode="0."/>
    <numFmt numFmtId="261" formatCode="@"/>
    <numFmt numFmtId="262" formatCode="[$-409]#,##0_);[RED]\(#,##0\)"/>
    <numFmt numFmtId="263" formatCode="[$-409]#,##0.00_);[RED]\(#,##0.00\)"/>
    <numFmt numFmtId="264" formatCode="0\.0000"/>
    <numFmt numFmtId="265" formatCode="#,##0&quot; €&quot;_);[RED]\(#,##0&quot; €)&quot;"/>
    <numFmt numFmtId="266" formatCode="\€###,0\.00_);[RED]&quot;(€&quot;###,0\.00\)"/>
    <numFmt numFmtId="267" formatCode="\\#,##0;[RED]&quot;-\&quot;#,##0"/>
    <numFmt numFmtId="268" formatCode="\\#,##0.00;&quot;-\&quot;#,##0.00"/>
    <numFmt numFmtId="269" formatCode="_(* #,##0.0000_);_(* \(#,##0.0000\);_(* \-_);_(@_)"/>
    <numFmt numFmtId="270" formatCode="#,##0.00_);\-#,##0.00_)"/>
    <numFmt numFmtId="271" formatCode="0%"/>
    <numFmt numFmtId="272" formatCode="#,##0.000_);\(#,##0.000\)"/>
    <numFmt numFmtId="273" formatCode="#"/>
    <numFmt numFmtId="274" formatCode="&quot;¡Ì&quot;#,##0;[RED]&quot;-¡Ì&quot;#,##0"/>
    <numFmt numFmtId="275" formatCode="#,##0.00&quot; F&quot;;[RED]\-#,##0.00&quot; F&quot;"/>
    <numFmt numFmtId="276" formatCode="\$#,##0;[RED]&quot;-$&quot;#,##0"/>
    <numFmt numFmtId="277" formatCode="\$#,##0;[RED]&quot;-$&quot;#,##0"/>
    <numFmt numFmtId="278" formatCode="&quot;kr&quot;#,##0;[RED]&quot;-kr&quot;#,##0"/>
    <numFmt numFmtId="279" formatCode="_-\£* #,##0_-;&quot;-£&quot;* #,##0_-;_-\£* \-_-;_-@_-"/>
    <numFmt numFmtId="280" formatCode="_-\£* #,##0_-;&quot;-£&quot;* #,##0_-;_-\£* \-_-;_-@_-"/>
    <numFmt numFmtId="281" formatCode="\£#,##0;[RED]&quot;-£&quot;#,##0"/>
    <numFmt numFmtId="282" formatCode="0.00000000000E+00;\?"/>
    <numFmt numFmtId="283" formatCode="0.00000"/>
    <numFmt numFmtId="284" formatCode="#,##0.00&quot;  &quot;"/>
    <numFmt numFmtId="285" formatCode="#,##0.00&quot;  &quot;"/>
    <numFmt numFmtId="286" formatCode="_-* #,##0.0\ _F_-;\-* #,##0.0\ _F_-;_-* \-??\ _F_-;_-@_-"/>
    <numFmt numFmtId="287" formatCode="_-\£* #,##0.00_-;&quot;-£&quot;* #,##0.00_-;_-\£* \-??_-;_-@_-"/>
    <numFmt numFmtId="288" formatCode="_-\£* #,##0.00_-;&quot;-£&quot;* #,##0.00_-;_-\£* \-??_-;_-@_-"/>
    <numFmt numFmtId="289" formatCode="\.#,##0.00_);[RED]&quot;(.&quot;#,##0.00\)"/>
    <numFmt numFmtId="290" formatCode="#,##0.00&quot; F&quot;;[RED]\-#,##0.00&quot; F&quot;"/>
    <numFmt numFmtId="291" formatCode="_-* ###,0\.00\ _F_B_-;\-* ###,0\.00\ _F_B_-;_-* \-??\ _F_B_-;_-@_-"/>
    <numFmt numFmtId="292" formatCode="_-* #,##0.0\ _F_-;\-* #,##0.0\ _F_-;_-* \-??\ _F_-;_-@_-"/>
    <numFmt numFmtId="293" formatCode="#,##0.00&quot;    &quot;"/>
    <numFmt numFmtId="294" formatCode="_(* #.##0\.00_);_(* \(#.##0\.00\);_(* \-??_);_(@_)"/>
    <numFmt numFmtId="295" formatCode="\\#,##0;&quot;\-&quot;#,##0"/>
    <numFmt numFmtId="296" formatCode="\\#,##0;&quot;\-&quot;#,##0"/>
    <numFmt numFmtId="297" formatCode="_-* ###,0\.00\ _F_B_-;\-* ###,0\.00\ _F_B_-;_-* \-??\ _F_B_-;_-@_-"/>
    <numFmt numFmtId="298" formatCode="_ * #.##\._ ;_ * \-#.##\._ ;_ * \-??_ ;_ @_ⴆ"/>
    <numFmt numFmtId="299" formatCode="#,##0&quot; F&quot;;[RED]\-#,##0&quot; F&quot;"/>
    <numFmt numFmtId="300" formatCode="&quot;Fr. &quot;#,##0;&quot;Fr. -&quot;#,##0"/>
    <numFmt numFmtId="301" formatCode="#,##0.00"/>
    <numFmt numFmtId="302" formatCode="0000"/>
    <numFmt numFmtId="303" formatCode="00"/>
    <numFmt numFmtId="304" formatCode="[$-409]d\-mmm\-yy"/>
    <numFmt numFmtId="305" formatCode="000"/>
    <numFmt numFmtId="306" formatCode="_-\$* ###,0\.00_-;&quot;-$&quot;* ###,0\.00_-;_-\$* \-??_-;_-@_-"/>
    <numFmt numFmtId="307" formatCode="#,##0.00&quot; F&quot;;\-#,##0.00&quot; F&quot;"/>
    <numFmt numFmtId="308" formatCode="#,##0&quot; €&quot;;\-#,##0&quot; €&quot;"/>
    <numFmt numFmtId="309" formatCode="_(\$* #,##0.00_);_(\$* \(#,##0.00\);_(\$* \-??_);_(@_)"/>
    <numFmt numFmtId="310" formatCode="_-* #,##0&quot; DM&quot;_-;\-* #,##0&quot; DM&quot;_-;_-* &quot;- DM&quot;_-;_-@_-"/>
    <numFmt numFmtId="311" formatCode="_-* #,##0.00&quot; DM&quot;_-;\-* #,##0.00&quot; DM&quot;_-;_-* \-??&quot; DM&quot;_-;_-@_-"/>
    <numFmt numFmtId="312" formatCode="_-* #,##0\$_-;\-* #,##0\$_-;_-* &quot;-$&quot;_-;_-@_-"/>
    <numFmt numFmtId="313" formatCode="_-* #,##0.00\$_-;\-* #,##0.00\$_-;_-* \-??\$_-;_-@_-"/>
    <numFmt numFmtId="314" formatCode="_ * #,##0_ ;_ * \-#,##0_ ;_ * \-_ ;_ @_ "/>
    <numFmt numFmtId="315" formatCode="_ * #,##0.00_ ;_ * \-#,##0.00_ ;_ * \-??_ ;_ @_ "/>
    <numFmt numFmtId="316" formatCode="&quot;SFr. &quot;#,##0.00;[RED]&quot;SFr. -&quot;#,##0.00"/>
    <numFmt numFmtId="317" formatCode="&quot;SFr. &quot;#,##0.00;&quot;SFr. -&quot;#,##0.00"/>
    <numFmt numFmtId="318" formatCode="_ &quot;SFr. &quot;* #,##0_ ;_ &quot;SFr. &quot;* \-#,##0_ ;_ &quot;SFr. &quot;* \-_ ;_ @_ "/>
    <numFmt numFmtId="319" formatCode="_-* #,##0.00_$_-;\-* #,##0.00_$_-;_-* \-??_$_-;_-@_-"/>
    <numFmt numFmtId="320" formatCode="#,##0&quot; $&quot;_);\(#,##0&quot; $)&quot;"/>
    <numFmt numFmtId="321" formatCode="\\#,##0.00;[RED]&quot;\-&quot;#,##0.00"/>
    <numFmt numFmtId="322" formatCode="\\#,##0;[RED]&quot;\-&quot;#,##0"/>
    <numFmt numFmtId="323" formatCode="_-* #,##0.00\ _s_u_'_m_-;\-* #,##0.00\ _s_u_'_m_-;_-* \-??\ _s_u_'_m_-;_-@_-"/>
    <numFmt numFmtId="324" formatCode="_ \\* #,##0_ ;_ \\* &quot;\!-&quot;#,##0_ ;_ \\* \-_ ;_ @_ "/>
    <numFmt numFmtId="325" formatCode="_ \\* #,##0.00_ ;_ \\* &quot;\!-&quot;#,##0.00_ ;_ \\* \-??_ ;_ @_ 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0"/>
    </font>
    <font>
      <sz val="14"/>
      <name val="VnTime"/>
      <family val="2"/>
    </font>
    <font>
      <sz val="14"/>
      <name val="VnTime"/>
      <family val="0"/>
    </font>
    <font>
      <sz val="10"/>
      <name val="VnTimes"/>
      <family val="2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4"/>
      <name val=".VnTime"/>
      <family val="0"/>
    </font>
    <font>
      <sz val="10"/>
      <name val="Arial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sz val="10"/>
      <name val="MS Sans Serif"/>
      <family val="2"/>
    </font>
    <font>
      <sz val="13"/>
      <name val=".VnTime"/>
      <family val="0"/>
    </font>
    <font>
      <sz val="11"/>
      <name val="VNtimes new roman"/>
      <family val="2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0"/>
    </font>
    <font>
      <sz val="8"/>
      <name val="SVNtimes new roman"/>
      <family val="2"/>
    </font>
    <font>
      <sz val="10"/>
      <name val="VNI-Aptima"/>
      <family val="0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name val="VNI-Times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2"/>
      <name val="System"/>
      <family val="2"/>
    </font>
    <font>
      <sz val="10"/>
      <name val="SVNtimes new roman"/>
      <family val="0"/>
    </font>
    <font>
      <sz val="10"/>
      <color rgb="FF000000"/>
      <name val="Arial"/>
      <family val="0"/>
    </font>
    <font>
      <b val="true"/>
      <sz val="12"/>
      <name val="VNTimeH"/>
      <family val="2"/>
    </font>
    <font>
      <sz val="10"/>
      <name val="VNI-Times"/>
      <family val="0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Tahoma"/>
      <family val="2"/>
    </font>
    <font>
      <sz val="10"/>
      <name val="VNI-Helve"/>
      <family val="0"/>
    </font>
    <font>
      <u val="single"/>
      <sz val="10"/>
      <color rgb="FF0000FF"/>
      <name val=".VnTime"/>
      <family val="0"/>
    </font>
    <font>
      <u val="single"/>
      <sz val="12"/>
      <color rgb="FF0000FF"/>
      <name val=".VnTime"/>
      <family val="0"/>
    </font>
    <font>
      <u val="single"/>
      <sz val="12"/>
      <color rgb="FF0000FF"/>
      <name val="Arial"/>
      <family val="2"/>
    </font>
    <font>
      <sz val="8"/>
      <name val="Times New Roman"/>
      <family val="0"/>
    </font>
    <font>
      <b val="true"/>
      <sz val="11"/>
      <name val="Arial"/>
      <family val="2"/>
    </font>
    <font>
      <sz val="14"/>
      <name val=".VnTime"/>
      <family val="2"/>
    </font>
    <font>
      <b val="true"/>
      <i val="true"/>
      <sz val="12"/>
      <name val=".VnAristote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0"/>
      <name val="Arial CE"/>
      <family val="2"/>
      <charset val="238"/>
    </font>
    <font>
      <b val="true"/>
      <sz val="11"/>
      <name val="Arial"/>
      <family val="0"/>
    </font>
    <font>
      <sz val="12"/>
      <color rgb="FF000000"/>
      <name val="Times New Roman"/>
      <family val="1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u val="single"/>
      <sz val="10.2"/>
      <color rgb="FF0000FF"/>
      <name val=".VnTime"/>
      <family val="0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3"/>
      <name val=".VnArial"/>
      <family val="2"/>
    </font>
    <font>
      <sz val="13"/>
      <name val=".VnArial"/>
      <family val="0"/>
    </font>
    <font>
      <sz val="10"/>
      <name val=".VnArial"/>
      <family val="0"/>
    </font>
    <font>
      <sz val="10"/>
      <name val="VNI-Times"/>
      <family val="2"/>
    </font>
    <font>
      <sz val="10"/>
      <name val=".VnArial"/>
      <family val="2"/>
    </font>
    <font>
      <sz val="10"/>
      <name val=".VnBook-Antiqua"/>
      <family val="0"/>
    </font>
    <font>
      <b val="true"/>
      <sz val="12"/>
      <name val="VNI-Cooper"/>
      <family val="0"/>
    </font>
    <font>
      <sz val="12"/>
      <name val=".VnArial"/>
      <family val="0"/>
    </font>
    <font>
      <sz val="11"/>
      <name val=".VnAvant"/>
      <family val="2"/>
    </font>
    <font>
      <sz val="10"/>
      <name val="VNI-Tekon"/>
      <family val="0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8"/>
      <name val="VNI-Helve"/>
      <family val="0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VNtimes new roman"/>
      <family val="0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0"/>
    </font>
    <font>
      <sz val="12"/>
      <name val="Times New Roman"/>
      <family val="0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D0D0D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6" fontId="12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1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6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202" fontId="20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3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7" fontId="4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213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53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26" fontId="5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7" fontId="5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8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7" fontId="12" fillId="0" borderId="0" applyFont="true" applyBorder="false" applyAlignment="false" applyProtection="false"/>
    <xf numFmtId="18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7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2" fontId="12" fillId="0" borderId="0" applyFont="true" applyBorder="false" applyAlignment="false" applyProtection="false"/>
    <xf numFmtId="237" fontId="12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4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48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4" fontId="12" fillId="0" borderId="0" applyFont="true" applyBorder="false" applyAlignment="false" applyProtection="false"/>
    <xf numFmtId="24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2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12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2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12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12" fillId="0" borderId="0" applyFont="true" applyBorder="false" applyAlignment="false" applyProtection="false"/>
    <xf numFmtId="242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2" fontId="12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243" fontId="12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4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50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12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2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12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12" fillId="0" borderId="0" applyFont="true" applyBorder="false" applyAlignment="false" applyProtection="false"/>
    <xf numFmtId="254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4" fontId="1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255" fontId="12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0" borderId="0" applyFont="true" applyBorder="false" applyAlignment="false" applyProtection="false"/>
    <xf numFmtId="164" fontId="57" fillId="11" borderId="0" applyFont="true" applyBorder="false" applyAlignment="false" applyProtection="false"/>
    <xf numFmtId="164" fontId="57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58" fillId="0" borderId="0" applyFont="true" applyBorder="tru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4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57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applyFont="true" applyBorder="false" applyAlignment="false" applyProtection="false"/>
    <xf numFmtId="258" fontId="66" fillId="2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259" fontId="8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9" fontId="8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59" fontId="8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9" fontId="8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1" applyFont="true" applyBorder="true" applyAlignment="false" applyProtection="false"/>
    <xf numFmtId="164" fontId="69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0" fontId="70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4" borderId="1" applyFont="true" applyBorder="true" applyAlignment="false" applyProtection="true">
      <protection locked="true" hidden="false"/>
    </xf>
    <xf numFmtId="261" fontId="7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2" fontId="12" fillId="0" borderId="0" applyFont="true" applyBorder="false" applyAlignment="false" applyProtection="false"/>
    <xf numFmtId="164" fontId="76" fillId="5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5" borderId="0" applyFont="true" applyBorder="false" applyAlignment="false" applyProtection="false"/>
    <xf numFmtId="164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57" fontId="7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applyFont="true" applyBorder="true" applyAlignment="false" applyProtection="true">
      <protection locked="true" hidden="false"/>
    </xf>
    <xf numFmtId="167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8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8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8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true">
      <protection locked="true" hidden="false"/>
    </xf>
    <xf numFmtId="211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9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26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1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19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5" fillId="18" borderId="17" applyFont="true" applyBorder="true" applyAlignment="true" applyProtection="false">
      <alignment horizontal="general" vertical="center" textRotation="0" wrapText="false" indent="0" shrinkToFit="false"/>
    </xf>
    <xf numFmtId="164" fontId="96" fillId="18" borderId="17" applyFont="true" applyBorder="true" applyAlignment="true" applyProtection="false">
      <alignment horizontal="general" vertical="center" textRotation="0" wrapText="false" indent="0" shrinkToFit="false"/>
    </xf>
    <xf numFmtId="164" fontId="97" fillId="18" borderId="17" applyFont="true" applyBorder="true" applyAlignment="true" applyProtection="false">
      <alignment horizontal="left" vertical="center" textRotation="0" wrapText="false" indent="0" shrinkToFit="false"/>
    </xf>
    <xf numFmtId="164" fontId="97" fillId="19" borderId="0" applyFont="true" applyBorder="true" applyAlignment="true" applyProtection="false">
      <alignment horizontal="left" vertical="center" textRotation="0" wrapText="false" indent="0" shrinkToFit="false"/>
    </xf>
    <xf numFmtId="164" fontId="97" fillId="20" borderId="17" applyFont="true" applyBorder="true" applyAlignment="true" applyProtection="false">
      <alignment horizontal="right" vertical="center" textRotation="0" wrapText="false" indent="0" shrinkToFit="false"/>
    </xf>
    <xf numFmtId="164" fontId="97" fillId="21" borderId="17" applyFont="true" applyBorder="true" applyAlignment="true" applyProtection="false">
      <alignment horizontal="right" vertical="center" textRotation="0" wrapText="false" indent="0" shrinkToFit="false"/>
    </xf>
    <xf numFmtId="164" fontId="97" fillId="22" borderId="17" applyFont="true" applyBorder="true" applyAlignment="true" applyProtection="false">
      <alignment horizontal="right" vertical="center" textRotation="0" wrapText="false" indent="0" shrinkToFit="false"/>
    </xf>
    <xf numFmtId="164" fontId="97" fillId="7" borderId="17" applyFont="true" applyBorder="true" applyAlignment="true" applyProtection="false">
      <alignment horizontal="right" vertical="center" textRotation="0" wrapText="false" indent="0" shrinkToFit="false"/>
    </xf>
    <xf numFmtId="164" fontId="97" fillId="23" borderId="17" applyFont="true" applyBorder="true" applyAlignment="true" applyProtection="false">
      <alignment horizontal="right" vertical="center" textRotation="0" wrapText="false" indent="0" shrinkToFit="false"/>
    </xf>
    <xf numFmtId="164" fontId="97" fillId="2" borderId="17" applyFont="true" applyBorder="true" applyAlignment="true" applyProtection="false">
      <alignment horizontal="right" vertical="center" textRotation="0" wrapText="false" indent="0" shrinkToFit="false"/>
    </xf>
    <xf numFmtId="164" fontId="97" fillId="24" borderId="17" applyFont="true" applyBorder="true" applyAlignment="true" applyProtection="false">
      <alignment horizontal="right" vertical="center" textRotation="0" wrapText="false" indent="0" shrinkToFit="false"/>
    </xf>
    <xf numFmtId="164" fontId="97" fillId="25" borderId="17" applyFont="true" applyBorder="true" applyAlignment="true" applyProtection="false">
      <alignment horizontal="right" vertical="center" textRotation="0" wrapText="false" indent="0" shrinkToFit="false"/>
    </xf>
    <xf numFmtId="164" fontId="97" fillId="26" borderId="17" applyFont="true" applyBorder="true" applyAlignment="true" applyProtection="false">
      <alignment horizontal="right" vertical="center" textRotation="0" wrapText="false" indent="0" shrinkToFit="false"/>
    </xf>
    <xf numFmtId="164" fontId="95" fillId="27" borderId="18" applyFont="true" applyBorder="true" applyAlignment="true" applyProtection="false">
      <alignment horizontal="left" vertical="center" textRotation="0" wrapText="false" indent="0" shrinkToFit="false"/>
    </xf>
    <xf numFmtId="164" fontId="95" fillId="4" borderId="0" applyFont="true" applyBorder="true" applyAlignment="true" applyProtection="false">
      <alignment horizontal="left" vertical="center" textRotation="0" wrapText="false" indent="0" shrinkToFit="false"/>
    </xf>
    <xf numFmtId="164" fontId="95" fillId="19" borderId="0" applyFont="true" applyBorder="true" applyAlignment="true" applyProtection="false">
      <alignment horizontal="left" vertical="center" textRotation="0" wrapText="false" indent="0" shrinkToFit="false"/>
    </xf>
    <xf numFmtId="164" fontId="97" fillId="4" borderId="17" applyFont="true" applyBorder="true" applyAlignment="true" applyProtection="false">
      <alignment horizontal="right" vertical="center" textRotation="0" wrapText="false" indent="0" shrinkToFit="false"/>
    </xf>
    <xf numFmtId="164" fontId="98" fillId="4" borderId="0" applyFont="true" applyBorder="true" applyAlignment="true" applyProtection="false">
      <alignment horizontal="left" vertical="center" textRotation="0" wrapText="false" indent="0" shrinkToFit="false"/>
    </xf>
    <xf numFmtId="164" fontId="98" fillId="19" borderId="0" applyFont="true" applyBorder="true" applyAlignment="true" applyProtection="false">
      <alignment horizontal="left" vertical="center" textRotation="0" wrapText="false" indent="0" shrinkToFit="false"/>
    </xf>
    <xf numFmtId="164" fontId="97" fillId="8" borderId="17" applyFont="true" applyBorder="true" applyAlignment="true" applyProtection="false">
      <alignment horizontal="general" vertical="center" textRotation="0" wrapText="false" indent="0" shrinkToFit="false"/>
    </xf>
    <xf numFmtId="164" fontId="99" fillId="8" borderId="17" applyFont="true" applyBorder="true" applyAlignment="true" applyProtection="false">
      <alignment horizontal="general" vertical="center" textRotation="0" wrapText="false" indent="0" shrinkToFit="false"/>
    </xf>
    <xf numFmtId="164" fontId="95" fillId="4" borderId="19" applyFont="true" applyBorder="true" applyAlignment="true" applyProtection="false">
      <alignment horizontal="left" vertical="center" textRotation="0" wrapText="false" indent="0" shrinkToFit="false"/>
    </xf>
    <xf numFmtId="164" fontId="97" fillId="8" borderId="17" applyFont="true" applyBorder="true" applyAlignment="true" applyProtection="false">
      <alignment horizontal="right" vertical="center" textRotation="0" wrapText="false" indent="0" shrinkToFit="false"/>
    </xf>
    <xf numFmtId="164" fontId="99" fillId="8" borderId="17" applyFont="true" applyBorder="true" applyAlignment="true" applyProtection="false">
      <alignment horizontal="right" vertical="center" textRotation="0" wrapText="false" indent="0" shrinkToFit="false"/>
    </xf>
    <xf numFmtId="164" fontId="95" fillId="4" borderId="17" applyFont="true" applyBorder="true" applyAlignment="true" applyProtection="false">
      <alignment horizontal="left" vertical="center" textRotation="0" wrapText="false" indent="0" shrinkToFit="false"/>
    </xf>
    <xf numFmtId="164" fontId="100" fillId="14" borderId="19" applyFont="true" applyBorder="true" applyAlignment="true" applyProtection="false">
      <alignment horizontal="left" vertical="center" textRotation="0" wrapText="false" indent="0" shrinkToFit="false"/>
    </xf>
    <xf numFmtId="164" fontId="101" fillId="8" borderId="17" applyFont="true" applyBorder="true" applyAlignment="true" applyProtection="false">
      <alignment horizontal="right" vertical="center" textRotation="0" wrapText="false" indent="0" shrinkToFit="false"/>
    </xf>
    <xf numFmtId="273" fontId="0" fillId="0" borderId="0" applyFont="true" applyBorder="false" applyAlignment="false" applyProtection="false"/>
    <xf numFmtId="164" fontId="0" fillId="28" borderId="12" applyFont="true" applyBorder="tru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7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false"/>
    <xf numFmtId="164" fontId="105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3" fontId="1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75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1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1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8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8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8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2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11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1" fillId="8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8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13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3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8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1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0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9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0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1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1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" xfId="1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1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1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3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4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9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9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7" fillId="8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1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3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0" fillId="0" borderId="1" xfId="13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 ##0" xfId="23"/>
    <cellStyle name="#,##0" xfId="24"/>
    <cellStyle name="%" xfId="25"/>
    <cellStyle name="-2001" xfId="26"/>
    <cellStyle name="." xfId="27"/>
    <cellStyle name=".d©y" xfId="28"/>
    <cellStyle name="0" xfId="29"/>
    <cellStyle name="0%" xfId="30"/>
    <cellStyle name="0.0" xfId="31"/>
    <cellStyle name="0.0%" xfId="32"/>
    <cellStyle name="0.00" xfId="33"/>
    <cellStyle name="0.00%" xfId="34"/>
    <cellStyle name="0.0_BIỂU TỔNG HỢP LẦN CUỐI SỬA THEO NGHI QUYẾT SỐ 81" xfId="35"/>
    <cellStyle name="00" xfId="36"/>
    <cellStyle name="0_Ra soat KH von 2011 (Huy-11-11-11)" xfId="37"/>
    <cellStyle name="1" xfId="38"/>
    <cellStyle name="15" xfId="39"/>
    <cellStyle name="18" xfId="40"/>
    <cellStyle name="1?b&#13;Comma [0]_CPK?b_x0011_Comma [0]_CP" xfId="41"/>
    <cellStyle name="1_BAO GIA NGAY 24-10-08 (co dam)" xfId="42"/>
    <cellStyle name="1_bieu ke hoach dau thau" xfId="43"/>
    <cellStyle name="1_bieu ke hoach dau thau truong mam non SKH" xfId="44"/>
    <cellStyle name="1_Book1" xfId="45"/>
    <cellStyle name="1_Book1_1" xfId="46"/>
    <cellStyle name="1_Cau thuy dien Ban La (Cu Anh)" xfId="47"/>
    <cellStyle name="1_DT tieu hoc diem TDC ban Cho 28-02-09" xfId="48"/>
    <cellStyle name="1_Du toan" xfId="49"/>
    <cellStyle name="1_Du toan 558 (Km17+508.12 - Km 22)" xfId="50"/>
    <cellStyle name="1_Du toan nuoc San Thang (GD2)" xfId="51"/>
    <cellStyle name="1_DuToan92009Luong650" xfId="52"/>
    <cellStyle name="1_Gia_VLQL48_duyet " xfId="53"/>
    <cellStyle name="1_HD TT1" xfId="54"/>
    <cellStyle name="1_Ke hoach 2010 ngay 31-01" xfId="55"/>
    <cellStyle name="1_Ke hoach 2011(15-7)" xfId="56"/>
    <cellStyle name="1_KH 2012 di BKH" xfId="57"/>
    <cellStyle name="1_Kh ql62 (2010) 11-09" xfId="58"/>
    <cellStyle name="1_KlQdinhduyet" xfId="59"/>
    <cellStyle name="1_Nha kham chua benh" xfId="60"/>
    <cellStyle name="1_Nha lop hoc 8 P" xfId="61"/>
    <cellStyle name="1_Phan bo" xfId="62"/>
    <cellStyle name="1_Tienluong" xfId="63"/>
    <cellStyle name="1_tinh toan hoang ha" xfId="64"/>
    <cellStyle name="1_TRUNG PMU 5" xfId="65"/>
    <cellStyle name="1_ÿÿÿÿÿ" xfId="66"/>
    <cellStyle name="1_ÿÿÿÿÿ_Bieu tong hop nhu cau ung 2011 da chon loc -Mien nui" xfId="67"/>
    <cellStyle name="1_ÿÿÿÿÿ_Kh ql62 (2010) 11-09" xfId="68"/>
    <cellStyle name="2" xfId="69"/>
    <cellStyle name="20" xfId="70"/>
    <cellStyle name="2_bieu ke hoach dau thau" xfId="71"/>
    <cellStyle name="2_bieu ke hoach dau thau truong mam non SKH" xfId="72"/>
    <cellStyle name="2_Book1" xfId="73"/>
    <cellStyle name="2_Book1_1" xfId="74"/>
    <cellStyle name="2_Cau thuy dien Ban La (Cu Anh)" xfId="75"/>
    <cellStyle name="2_DT tieu hoc diem TDC ban Cho 28-02-09" xfId="76"/>
    <cellStyle name="2_Du toan" xfId="77"/>
    <cellStyle name="2_Du toan 558 (Km17+508.12 - Km 22)" xfId="78"/>
    <cellStyle name="2_Du toan nuoc San Thang (GD2)" xfId="79"/>
    <cellStyle name="2_Gia_VLQL48_duyet " xfId="80"/>
    <cellStyle name="2_HD TT1" xfId="81"/>
    <cellStyle name="2_KlQdinhduyet" xfId="82"/>
    <cellStyle name="2_Nha lop hoc 8 P" xfId="83"/>
    <cellStyle name="2_Tienluong" xfId="84"/>
    <cellStyle name="2_TRUNG PMU 5" xfId="85"/>
    <cellStyle name="2_ÿÿÿÿÿ" xfId="86"/>
    <cellStyle name="2_ÿÿÿÿÿ_Bieu tong hop nhu cau ung 2011 da chon loc -Mien nui" xfId="87"/>
    <cellStyle name="3" xfId="88"/>
    <cellStyle name="3_bieu ke hoach dau thau" xfId="89"/>
    <cellStyle name="3_bieu ke hoach dau thau truong mam non SKH" xfId="90"/>
    <cellStyle name="3_Book1" xfId="91"/>
    <cellStyle name="3_Book1_1" xfId="92"/>
    <cellStyle name="3_Cau thuy dien Ban La (Cu Anh)" xfId="93"/>
    <cellStyle name="3_DT tieu hoc diem TDC ban Cho 28-02-09" xfId="94"/>
    <cellStyle name="3_Du toan" xfId="95"/>
    <cellStyle name="3_Du toan 558 (Km17+508.12 - Km 22)" xfId="96"/>
    <cellStyle name="3_Du toan nuoc San Thang (GD2)" xfId="97"/>
    <cellStyle name="3_Gia_VLQL48_duyet " xfId="98"/>
    <cellStyle name="3_HD TT1" xfId="99"/>
    <cellStyle name="3_KlQdinhduyet" xfId="100"/>
    <cellStyle name="3_Nha lop hoc 8 P" xfId="101"/>
    <cellStyle name="3_Tienluong" xfId="102"/>
    <cellStyle name="3_ÿÿÿÿÿ" xfId="103"/>
    <cellStyle name="4" xfId="104"/>
    <cellStyle name="4_Book1" xfId="105"/>
    <cellStyle name="4_Book1_1" xfId="106"/>
    <cellStyle name="4_Cau thuy dien Ban La (Cu Anh)" xfId="107"/>
    <cellStyle name="4_Du toan 558 (Km17+508.12 - Km 22)" xfId="108"/>
    <cellStyle name="4_Gia_VLQL48_duyet " xfId="109"/>
    <cellStyle name="4_KlQdinhduyet" xfId="110"/>
    <cellStyle name="4_ÿÿÿÿÿ" xfId="111"/>
    <cellStyle name="6" xfId="11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113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114"/>
    <cellStyle name="6_GVL" xfId="115"/>
    <cellStyle name="6_Ke hoach 2010 ngay 31-01" xfId="116"/>
    <cellStyle name="6_Ket du ung NS" xfId="117"/>
    <cellStyle name="9" xfId="118"/>
    <cellStyle name="=C:\WINNT\SYSTEM32\COMMAND.COM" xfId="119"/>
    <cellStyle name="?_x001d_??%U©÷u&amp;H©÷9_x0008_?&#9;s&#10;_x0007__x0001__x0001_" xfId="12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21"/>
    <cellStyle name="?_x001d_??%U²u&amp;H²9_x0008_?&#9;s&#10;_x0007__x0001__x0001_" xfId="122"/>
    <cellStyle name="??" xfId="123"/>
    <cellStyle name="?? [0.00]_ Att. 1- Cover" xfId="124"/>
    <cellStyle name="?? [0]" xfId="125"/>
    <cellStyle name="???? [0.00]_      " xfId="126"/>
    <cellStyle name="??????" xfId="127"/>
    <cellStyle name="????[0]_Sheet1" xfId="128"/>
    <cellStyle name="????_      " xfId="129"/>
    <cellStyle name="???[0]_?? DI" xfId="130"/>
    <cellStyle name="???_?? DI" xfId="131"/>
    <cellStyle name="??[0]_BRE" xfId="132"/>
    <cellStyle name="??_      " xfId="133"/>
    <cellStyle name="??A? [0]_laroux_1_¸???™? " xfId="134"/>
    <cellStyle name="??A?_laroux_1_¸???™? " xfId="135"/>
    <cellStyle name="?I?I?_x0001_??j?_x0008_?h_x0001__x000c__x000c__x0002__x0002__x000c_!Comma [0]_Chi phÝ kh¸c_B¶ng 1 (2)?G_x001d_Comma [0]_Chi phÝ kh¸c_B¶ng 2?G$Comma [0]_Ch" xfId="136"/>
    <cellStyle name="?¡±¢¥?_?¨ù??¢´¢¥_¢¬???¢â? " xfId="137"/>
    <cellStyle name="?ðÇ%U?&amp;H?_x0008_?s&#10;_x0007__x0001__x0001_" xfId="138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139"/>
    <cellStyle name="?”´?_?¼??¤´_¸???™? " xfId="140"/>
    <cellStyle name="?曹%U?&amp;H?_x0008_?s&#10;_x0007__x0001__x0001_" xfId="141"/>
    <cellStyle name="[0]_Chi phÝ kh¸c_V" xfId="142"/>
    <cellStyle name="_(DT Moi) PTVLMN" xfId="143"/>
    <cellStyle name="_1 TONG HOP - CA NA" xfId="144"/>
    <cellStyle name="_13_Tra loi KH ben ngoai" xfId="145"/>
    <cellStyle name="_Bang bieu" xfId="146"/>
    <cellStyle name="_Bang Chi tieu (2)" xfId="147"/>
    <cellStyle name="_Bang Chi tieu (2)?_x001c_Comma [0]_Chi phÝ kh¸c_Book1?!Comma [0]_Chi phÝ kh¸c_Liªn ChiÓu?b_x001e_Comma [0]_Chi" xfId="148"/>
    <cellStyle name="_Bao cao tai NPP PHAN DUNG 22-7" xfId="149"/>
    <cellStyle name="_BAO CAO THUE T09- 2007(h)" xfId="150"/>
    <cellStyle name="_BAO GIA NGAY 24-10-08 (co dam)" xfId="151"/>
    <cellStyle name="_bieu tong hop lai kh von 2011 gui phong TH-KTDN" xfId="152"/>
    <cellStyle name="_BIỂU TỔNG HỢP LẦN CUỐI SỬA THEO NGHI QUYẾT SỐ 81" xfId="153"/>
    <cellStyle name="_Book1" xfId="154"/>
    <cellStyle name="_Book1_1" xfId="155"/>
    <cellStyle name="_Book1_1_Book1" xfId="156"/>
    <cellStyle name="_Book1_1_KH Von 2012 gui BKH 1" xfId="157"/>
    <cellStyle name="_Book1_1_KH Von 2012 gui BKH 2" xfId="158"/>
    <cellStyle name="_Book1_1_Ra soat KH von 2011 (Huy-11-11-11)" xfId="159"/>
    <cellStyle name="_Book1_2" xfId="160"/>
    <cellStyle name="_Book1_2_Ke hoach 2010 (theo doi 11-8-2010)" xfId="161"/>
    <cellStyle name="_Book1_2_Ra soat KH von 2011 (Huy-11-11-11)" xfId="162"/>
    <cellStyle name="_Book1_BIỂU TỔNG HỢP LẦN CUỐI SỬA THEO NGHI QUYẾT SỐ 81" xfId="163"/>
    <cellStyle name="_Book1_Kh ql62 (2010) 11-09" xfId="164"/>
    <cellStyle name="_Book1_Ra soat KH von 2011 (Huy-11-11-11)" xfId="165"/>
    <cellStyle name="_C.cong+B.luong-Sanluong" xfId="166"/>
    <cellStyle name="_Chi tieu KH nam 2009" xfId="167"/>
    <cellStyle name="_Chuẩn bị đầu tư 2011 (sep Hung)" xfId="168"/>
    <cellStyle name="_Copy of KH PHAN BO VON ĐỐI ỨNG NAM 2011 (30 TY phuong án gop WB)" xfId="169"/>
    <cellStyle name="_Danh sach CBNV" xfId="170"/>
    <cellStyle name="_Danh Sach ho ngheo" xfId="171"/>
    <cellStyle name="_DM 1" xfId="172"/>
    <cellStyle name="_DO-D1500-KHONG CO TRONG DT" xfId="173"/>
    <cellStyle name="_DT 1751 Muong Khoa" xfId="174"/>
    <cellStyle name="_DT Nam vai" xfId="175"/>
    <cellStyle name="_DT Nam vai_bieu ke hoach dau thau" xfId="176"/>
    <cellStyle name="_DT Nam vai_bieu ke hoach dau thau truong mam non SKH" xfId="177"/>
    <cellStyle name="_DT Nam vai_Book1" xfId="178"/>
    <cellStyle name="_DT Nam vai_DTTD chieng chan Tham lai 29-9-2009" xfId="179"/>
    <cellStyle name="_DT Nam vai_Ke hoach 2010 (theo doi 11-8-2010)" xfId="180"/>
    <cellStyle name="_DT Nam vai_ke hoach dau thau 30-6-2010" xfId="181"/>
    <cellStyle name="_DT Nam vai_QD ke hoach dau thau" xfId="182"/>
    <cellStyle name="_DT Nam vai_tinh toan hoang ha" xfId="183"/>
    <cellStyle name="_Du toan" xfId="184"/>
    <cellStyle name="_Du toan_bieu ke hoach dau thau" xfId="185"/>
    <cellStyle name="_Du toan_bieu ke hoach dau thau truong mam non SKH" xfId="186"/>
    <cellStyle name="_Du toan_bieu tong hop lai kh von 2011 gui phong TH-KTDN" xfId="187"/>
    <cellStyle name="_Du toan_Book1" xfId="188"/>
    <cellStyle name="_Du toan_Book1_Ke hoach 2010 (theo doi 11-8-2010)" xfId="189"/>
    <cellStyle name="_Du toan_Book1_ke hoach dau thau 30-6-2010" xfId="190"/>
    <cellStyle name="_Du toan_Copy of KH PHAN BO VON ĐỐI ỨNG NAM 2011 (30 TY phuong án gop WB)" xfId="191"/>
    <cellStyle name="_Du toan_DTTD chieng chan Tham lai 29-9-2009" xfId="192"/>
    <cellStyle name="_Du toan_Du toan nuoc San Thang (GD2)" xfId="193"/>
    <cellStyle name="_Du toan_Ke hoach 2010 (theo doi 11-8-2010)" xfId="194"/>
    <cellStyle name="_Du toan_ke hoach dau thau 30-6-2010" xfId="195"/>
    <cellStyle name="_Du toan_KH Von 2012 gui BKH 1" xfId="196"/>
    <cellStyle name="_Du toan_QD ke hoach dau thau" xfId="197"/>
    <cellStyle name="_Du toan_tinh toan hoang ha" xfId="198"/>
    <cellStyle name="_Du toan_Tong von ĐTPT" xfId="199"/>
    <cellStyle name="_DUTOAN goi 20(PTNT)" xfId="200"/>
    <cellStyle name="_DuToan92009Luong650" xfId="201"/>
    <cellStyle name="_Duyet TK thay đôi" xfId="202"/>
    <cellStyle name="_F4-6" xfId="203"/>
    <cellStyle name="_GOITHAUSO2" xfId="204"/>
    <cellStyle name="_GOITHAUSO3" xfId="205"/>
    <cellStyle name="_GOITHAUSO4" xfId="206"/>
    <cellStyle name="_HaHoa19-5-07" xfId="207"/>
    <cellStyle name="_HaHoa_TDT_DienCSang" xfId="208"/>
    <cellStyle name="_Ke hoach 2010 ngay 14.4.10" xfId="209"/>
    <cellStyle name="_Kh ql62 (2010) 11-09" xfId="210"/>
    <cellStyle name="_KT (2)" xfId="211"/>
    <cellStyle name="_KT (2)_1" xfId="212"/>
    <cellStyle name="_KT (2)_2" xfId="213"/>
    <cellStyle name="_KT (2)_2_TG-TH" xfId="214"/>
    <cellStyle name="_KT (2)_2_TG-TH_BANG TONG HOP TINH HINH THANH QUYET TOAN (MOI I)" xfId="215"/>
    <cellStyle name="_KT (2)_2_TG-TH_BAO GIA NGAY 24-10-08 (co dam)" xfId="216"/>
    <cellStyle name="_KT (2)_2_TG-TH_BIỂU TỔNG HỢP LẦN CUỐI SỬA THEO NGHI QUYẾT SỐ 81" xfId="217"/>
    <cellStyle name="_KT (2)_2_TG-TH_Book1" xfId="218"/>
    <cellStyle name="_KT (2)_2_TG-TH_Book1_1" xfId="219"/>
    <cellStyle name="_KT (2)_2_TG-TH_CAU Khanh Nam(Thi Cong)" xfId="220"/>
    <cellStyle name="_KT (2)_2_TG-TH_DU TRU VAT TU" xfId="221"/>
    <cellStyle name="_KT (2)_2_TG-TH_Ket du ung NS" xfId="222"/>
    <cellStyle name="_KT (2)_2_TG-TH_KH Von 2012 gui BKH 1" xfId="223"/>
    <cellStyle name="_KT (2)_2_TG-TH_KH Von 2012 gui BKH 2" xfId="224"/>
    <cellStyle name="_KT (2)_2_TG-TH_ÿÿÿÿÿ" xfId="225"/>
    <cellStyle name="_KT (2)_3" xfId="226"/>
    <cellStyle name="_KT (2)_3_TG-TH" xfId="227"/>
    <cellStyle name="_KT (2)_3_TG-TH_Ket du ung NS" xfId="228"/>
    <cellStyle name="_KT (2)_3_TG-TH_KH Von 2012 gui BKH 1" xfId="229"/>
    <cellStyle name="_KT (2)_3_TG-TH_KH Von 2012 gui BKH 2" xfId="230"/>
    <cellStyle name="_KT (2)_3_TG-TH_PERSONAL" xfId="231"/>
    <cellStyle name="_KT (2)_3_TG-TH_PERSONAL_Book1" xfId="232"/>
    <cellStyle name="_KT (2)_3_TG-TH_PERSONAL_Tong hop KHCB 2001" xfId="233"/>
    <cellStyle name="_KT (2)_4" xfId="234"/>
    <cellStyle name="_KT (2)_4_BANG TONG HOP TINH HINH THANH QUYET TOAN (MOI I)" xfId="235"/>
    <cellStyle name="_KT (2)_4_BAO GIA NGAY 24-10-08 (co dam)" xfId="236"/>
    <cellStyle name="_KT (2)_4_BIỂU TỔNG HỢP LẦN CUỐI SỬA THEO NGHI QUYẾT SỐ 81" xfId="237"/>
    <cellStyle name="_KT (2)_4_Book1" xfId="238"/>
    <cellStyle name="_KT (2)_4_Book1_1" xfId="239"/>
    <cellStyle name="_KT (2)_4_CAU Khanh Nam(Thi Cong)" xfId="240"/>
    <cellStyle name="_KT (2)_4_DU TRU VAT TU" xfId="241"/>
    <cellStyle name="_KT (2)_4_Ket du ung NS" xfId="242"/>
    <cellStyle name="_KT (2)_4_KH Von 2012 gui BKH 1" xfId="243"/>
    <cellStyle name="_KT (2)_4_KH Von 2012 gui BKH 2" xfId="244"/>
    <cellStyle name="_KT (2)_4_TG-TH" xfId="245"/>
    <cellStyle name="_KT (2)_4_ÿÿÿÿÿ" xfId="246"/>
    <cellStyle name="_KT (2)_5" xfId="247"/>
    <cellStyle name="_KT (2)_5_BANG TONG HOP TINH HINH THANH QUYET TOAN (MOI I)" xfId="248"/>
    <cellStyle name="_KT (2)_5_BAO GIA NGAY 24-10-08 (co dam)" xfId="249"/>
    <cellStyle name="_KT (2)_5_BIỂU TỔNG HỢP LẦN CUỐI SỬA THEO NGHI QUYẾT SỐ 81" xfId="250"/>
    <cellStyle name="_KT (2)_5_Book1" xfId="251"/>
    <cellStyle name="_KT (2)_5_Book1_1" xfId="252"/>
    <cellStyle name="_KT (2)_5_CAU Khanh Nam(Thi Cong)" xfId="253"/>
    <cellStyle name="_KT (2)_5_DU TRU VAT TU" xfId="254"/>
    <cellStyle name="_KT (2)_5_Ket du ung NS" xfId="255"/>
    <cellStyle name="_KT (2)_5_KH Von 2012 gui BKH 1" xfId="256"/>
    <cellStyle name="_KT (2)_5_KH Von 2012 gui BKH 2" xfId="257"/>
    <cellStyle name="_KT (2)_5_ÿÿÿÿÿ" xfId="258"/>
    <cellStyle name="_KT (2)_Ket du ung NS" xfId="259"/>
    <cellStyle name="_KT (2)_KH Von 2012 gui BKH 1" xfId="260"/>
    <cellStyle name="_KT (2)_KH Von 2012 gui BKH 2" xfId="261"/>
    <cellStyle name="_KT (2)_PERSONAL" xfId="262"/>
    <cellStyle name="_KT (2)_PERSONAL_Book1" xfId="263"/>
    <cellStyle name="_KT (2)_PERSONAL_Tong hop KHCB 2001" xfId="264"/>
    <cellStyle name="_KT (2)_TG-TH" xfId="265"/>
    <cellStyle name="_KT_TG" xfId="266"/>
    <cellStyle name="_KT_TG_1" xfId="267"/>
    <cellStyle name="_KT_TG_1_BANG TONG HOP TINH HINH THANH QUYET TOAN (MOI I)" xfId="268"/>
    <cellStyle name="_KT_TG_1_BAO GIA NGAY 24-10-08 (co dam)" xfId="269"/>
    <cellStyle name="_KT_TG_1_BIỂU TỔNG HỢP LẦN CUỐI SỬA THEO NGHI QUYẾT SỐ 81" xfId="270"/>
    <cellStyle name="_KT_TG_1_Book1" xfId="271"/>
    <cellStyle name="_KT_TG_1_Book1_1" xfId="272"/>
    <cellStyle name="_KT_TG_1_CAU Khanh Nam(Thi Cong)" xfId="273"/>
    <cellStyle name="_KT_TG_1_DU TRU VAT TU" xfId="274"/>
    <cellStyle name="_KT_TG_1_Ket du ung NS" xfId="275"/>
    <cellStyle name="_KT_TG_1_KH Von 2012 gui BKH 1" xfId="276"/>
    <cellStyle name="_KT_TG_1_KH Von 2012 gui BKH 2" xfId="277"/>
    <cellStyle name="_KT_TG_1_ÿÿÿÿÿ" xfId="278"/>
    <cellStyle name="_KT_TG_2" xfId="279"/>
    <cellStyle name="_KT_TG_2_BANG TONG HOP TINH HINH THANH QUYET TOAN (MOI I)" xfId="280"/>
    <cellStyle name="_KT_TG_2_BAO GIA NGAY 24-10-08 (co dam)" xfId="281"/>
    <cellStyle name="_KT_TG_2_BIỂU TỔNG HỢP LẦN CUỐI SỬA THEO NGHI QUYẾT SỐ 81" xfId="282"/>
    <cellStyle name="_KT_TG_2_Book1" xfId="283"/>
    <cellStyle name="_KT_TG_2_Book1_1" xfId="284"/>
    <cellStyle name="_KT_TG_2_CAU Khanh Nam(Thi Cong)" xfId="285"/>
    <cellStyle name="_KT_TG_2_DU TRU VAT TU" xfId="286"/>
    <cellStyle name="_KT_TG_2_Ket du ung NS" xfId="287"/>
    <cellStyle name="_KT_TG_2_KH Von 2012 gui BKH 1" xfId="288"/>
    <cellStyle name="_KT_TG_2_KH Von 2012 gui BKH 2" xfId="289"/>
    <cellStyle name="_KT_TG_2_ÿÿÿÿÿ" xfId="290"/>
    <cellStyle name="_KT_TG_3" xfId="291"/>
    <cellStyle name="_KT_TG_4" xfId="292"/>
    <cellStyle name="_LuuNgay24-07-2006Bao cao tai NPP PHAN DUNG 22-7" xfId="293"/>
    <cellStyle name="_MauThanTKKT-goi7-DonGia2143(vl t7)" xfId="294"/>
    <cellStyle name="_Nhu cau von ung truoc 2011 Tha h Hoa + Nge An gui TW" xfId="295"/>
    <cellStyle name="_PERSONAL" xfId="296"/>
    <cellStyle name="_PERSONAL_Book1" xfId="297"/>
    <cellStyle name="_PERSONAL_Tong hop KHCB 2001" xfId="298"/>
    <cellStyle name="_Phan bo" xfId="299"/>
    <cellStyle name="_phu bieu kem theo cong van 1156" xfId="300"/>
    <cellStyle name="_Q TOAN  SCTX QL.62 QUI I ( oanh)" xfId="301"/>
    <cellStyle name="_Q TOAN  SCTX QL.62 QUI II ( oanh)" xfId="302"/>
    <cellStyle name="_QT SCTXQL62_QT1 (Cty QL)" xfId="303"/>
    <cellStyle name="_Ra soat KH von 2011 (Huy-11-11-11)" xfId="304"/>
    <cellStyle name="_Sheet1" xfId="305"/>
    <cellStyle name="_Sheet2" xfId="306"/>
    <cellStyle name="_SO T11" xfId="307"/>
    <cellStyle name="_TG-TH" xfId="308"/>
    <cellStyle name="_TG-TH_1" xfId="309"/>
    <cellStyle name="_TG-TH_1_BANG TONG HOP TINH HINH THANH QUYET TOAN (MOI I)" xfId="310"/>
    <cellStyle name="_TG-TH_1_BAO GIA NGAY 24-10-08 (co dam)" xfId="311"/>
    <cellStyle name="_TG-TH_1_BIỂU TỔNG HỢP LẦN CUỐI SỬA THEO NGHI QUYẾT SỐ 81" xfId="312"/>
    <cellStyle name="_TG-TH_1_Book1" xfId="313"/>
    <cellStyle name="_TG-TH_1_Book1_1" xfId="314"/>
    <cellStyle name="_TG-TH_1_CAU Khanh Nam(Thi Cong)" xfId="315"/>
    <cellStyle name="_TG-TH_1_DU TRU VAT TU" xfId="316"/>
    <cellStyle name="_TG-TH_1_Ket du ung NS" xfId="317"/>
    <cellStyle name="_TG-TH_1_KH Von 2012 gui BKH 1" xfId="318"/>
    <cellStyle name="_TG-TH_1_KH Von 2012 gui BKH 2" xfId="319"/>
    <cellStyle name="_TG-TH_1_ÿÿÿÿÿ" xfId="320"/>
    <cellStyle name="_TG-TH_2" xfId="321"/>
    <cellStyle name="_TG-TH_2_BANG TONG HOP TINH HINH THANH QUYET TOAN (MOI I)" xfId="322"/>
    <cellStyle name="_TG-TH_2_BAO GIA NGAY 24-10-08 (co dam)" xfId="323"/>
    <cellStyle name="_TG-TH_2_BIỂU TỔNG HỢP LẦN CUỐI SỬA THEO NGHI QUYẾT SỐ 81" xfId="324"/>
    <cellStyle name="_TG-TH_2_Book1" xfId="325"/>
    <cellStyle name="_TG-TH_2_Book1_1" xfId="326"/>
    <cellStyle name="_TG-TH_2_CAU Khanh Nam(Thi Cong)" xfId="327"/>
    <cellStyle name="_TG-TH_2_DU TRU VAT TU" xfId="328"/>
    <cellStyle name="_TG-TH_2_Ket du ung NS" xfId="329"/>
    <cellStyle name="_TG-TH_2_KH Von 2012 gui BKH 1" xfId="330"/>
    <cellStyle name="_TG-TH_2_KH Von 2012 gui BKH 2" xfId="331"/>
    <cellStyle name="_TG-TH_2_ÿÿÿÿÿ" xfId="332"/>
    <cellStyle name="_TG-TH_3" xfId="333"/>
    <cellStyle name="_TG-TH_4" xfId="334"/>
    <cellStyle name="_TH hien trang MM thi tran TD" xfId="335"/>
    <cellStyle name="_Tong dutoan PP LAHAI" xfId="336"/>
    <cellStyle name="_Tong hop DS" xfId="337"/>
    <cellStyle name="_Tong hop may cheu nganh 1" xfId="338"/>
    <cellStyle name="_Tong hop ve 30a" xfId="339"/>
    <cellStyle name="_Tong von ĐTPT" xfId="340"/>
    <cellStyle name="_TU VAN THUY LOI THAM  PHE" xfId="341"/>
    <cellStyle name="_ung truoc 2011 NSTW Thanh Hoa + Nge An gui Thu 12-5" xfId="342"/>
    <cellStyle name="_ung truoc cua long an (6-5-2010)" xfId="343"/>
    <cellStyle name="_Ung von nam 2011 vung TNB - Doan Cong tac (12-5-2010)" xfId="344"/>
    <cellStyle name="_Ung von nam 2011 vung TNB - Doan Cong tac (12-5-2010)_Ke hoach 2011(15-7)" xfId="345"/>
    <cellStyle name="_Ung von nam 2011 vung TNB - Doan Cong tac (12-5-2010)_KH Von 2012 gui BKH 2" xfId="346"/>
    <cellStyle name="_VINAMILK" xfId="347"/>
    <cellStyle name="_ÿÿÿÿÿ" xfId="348"/>
    <cellStyle name="_ÿÿÿÿÿ_Kh ql62 (2010) 11-09" xfId="349"/>
    <cellStyle name="a" xfId="350"/>
    <cellStyle name="Accent1 - 20%" xfId="351"/>
    <cellStyle name="Accent1 - 40%" xfId="352"/>
    <cellStyle name="Accent1 - 60%" xfId="353"/>
    <cellStyle name="Accent2 - 20%" xfId="354"/>
    <cellStyle name="Accent2 - 40%" xfId="355"/>
    <cellStyle name="Accent2 - 60%" xfId="356"/>
    <cellStyle name="Accent3 - 20%" xfId="357"/>
    <cellStyle name="Accent3 - 40%" xfId="358"/>
    <cellStyle name="Accent3 - 60%" xfId="359"/>
    <cellStyle name="Accent4 - 20%" xfId="360"/>
    <cellStyle name="Accent4 - 40%" xfId="361"/>
    <cellStyle name="Accent4 - 60%" xfId="362"/>
    <cellStyle name="Accent5 - 20%" xfId="363"/>
    <cellStyle name="Accent5 - 40%" xfId="364"/>
    <cellStyle name="Accent5 - 60%" xfId="365"/>
    <cellStyle name="Accent6 - 20%" xfId="366"/>
    <cellStyle name="Accent6 - 40%" xfId="367"/>
    <cellStyle name="Accent6 - 60%" xfId="368"/>
    <cellStyle name="active" xfId="369"/>
    <cellStyle name="AeE­ [0]_INQUIRY ¿?¾÷AßAø " xfId="370"/>
    <cellStyle name="AeE­_INQUIRY ¿?¾÷AßAø " xfId="371"/>
    <cellStyle name="args.style" xfId="372"/>
    <cellStyle name="at" xfId="373"/>
    <cellStyle name="AutoFormat Options" xfId="374"/>
    <cellStyle name="AÞ¸¶ [0]_INQUIRY ¿?¾÷AßAø " xfId="375"/>
    <cellStyle name="AÞ¸¶_INQUIRY ¿?¾÷AßAø " xfId="376"/>
    <cellStyle name="Bangchu" xfId="377"/>
    <cellStyle name="Body" xfId="378"/>
    <cellStyle name="C?AØ_¿?¾÷CoE² " xfId="379"/>
    <cellStyle name="Calc Currency (0)" xfId="380"/>
    <cellStyle name="Calc Currency (2)" xfId="381"/>
    <cellStyle name="Calc Percent (0)" xfId="382"/>
    <cellStyle name="Calc Percent (1)" xfId="383"/>
    <cellStyle name="Calc Percent (2)" xfId="384"/>
    <cellStyle name="Calc Units (0)" xfId="385"/>
    <cellStyle name="Calc Units (1)" xfId="386"/>
    <cellStyle name="Calc Units (2)" xfId="387"/>
    <cellStyle name="category" xfId="388"/>
    <cellStyle name="CC1" xfId="389"/>
    <cellStyle name="CC2" xfId="390"/>
    <cellStyle name="Cerrency_Sheet2_XANGDAU" xfId="391"/>
    <cellStyle name="cg" xfId="392"/>
    <cellStyle name="chchuyen" xfId="393"/>
    <cellStyle name="Chi phÝ kh¸c_Book1" xfId="394"/>
    <cellStyle name="CHUONG" xfId="395"/>
    <cellStyle name="Col Heads" xfId="396"/>
    <cellStyle name="Comma  - Style1" xfId="397"/>
    <cellStyle name="Comma  - Style2" xfId="398"/>
    <cellStyle name="Comma  - Style3" xfId="399"/>
    <cellStyle name="Comma  - Style4" xfId="400"/>
    <cellStyle name="Comma  - Style5" xfId="401"/>
    <cellStyle name="Comma  - Style6" xfId="402"/>
    <cellStyle name="Comma  - Style7" xfId="403"/>
    <cellStyle name="Comma  - Style8" xfId="404"/>
    <cellStyle name="Comma 2" xfId="405"/>
    <cellStyle name="Comma 2 2" xfId="406"/>
    <cellStyle name="Comma 2_bao cao cua UBND tinh quy II - 2011" xfId="407"/>
    <cellStyle name="Comma 3" xfId="408"/>
    <cellStyle name="Comma 4" xfId="409"/>
    <cellStyle name="Comma 5" xfId="410"/>
    <cellStyle name="Comma 6" xfId="411"/>
    <cellStyle name="Comma [ ,]" xfId="412"/>
    <cellStyle name="Comma [00]" xfId="413"/>
    <cellStyle name="Comma [0] 2" xfId="414"/>
    <cellStyle name="comma zerodec" xfId="415"/>
    <cellStyle name="Comma,0" xfId="416"/>
    <cellStyle name="Comma,1" xfId="417"/>
    <cellStyle name="Comma,2" xfId="418"/>
    <cellStyle name="Comma0" xfId="419"/>
    <cellStyle name="cong" xfId="420"/>
    <cellStyle name="Copied" xfId="421"/>
    <cellStyle name="COST1" xfId="422"/>
    <cellStyle name="CT1" xfId="423"/>
    <cellStyle name="CT2" xfId="424"/>
    <cellStyle name="CT4" xfId="425"/>
    <cellStyle name="CT5" xfId="426"/>
    <cellStyle name="ct7" xfId="427"/>
    <cellStyle name="ct8" xfId="428"/>
    <cellStyle name="cth1" xfId="429"/>
    <cellStyle name="Cthuc" xfId="430"/>
    <cellStyle name="Cthuc1" xfId="431"/>
    <cellStyle name="Currency [00]" xfId="432"/>
    <cellStyle name="Currency,0" xfId="433"/>
    <cellStyle name="Currency,2" xfId="434"/>
    <cellStyle name="Currency0" xfId="435"/>
    <cellStyle name="Currency1" xfId="436"/>
    <cellStyle name="C~1" xfId="437"/>
    <cellStyle name="Cࡵrrency_Sheet1_PRODUCTĠ" xfId="438"/>
    <cellStyle name="C￥AØ_¿μ¾÷CoE² " xfId="439"/>
    <cellStyle name="C￥AØ_≫c¾÷ºIº° AN°e " xfId="440"/>
    <cellStyle name="d" xfId="441"/>
    <cellStyle name="d%" xfId="442"/>
    <cellStyle name="D1" xfId="443"/>
    <cellStyle name="Dan" xfId="444"/>
    <cellStyle name="Date" xfId="445"/>
    <cellStyle name="Date Short" xfId="446"/>
    <cellStyle name="Date_Báo cáo 2005 theo Văn phòng của A. Quang" xfId="447"/>
    <cellStyle name="DAUDE" xfId="448"/>
    <cellStyle name="dd-m" xfId="449"/>
    <cellStyle name="dd-mm" xfId="450"/>
    <cellStyle name="ddmmyy" xfId="451"/>
    <cellStyle name="DELTA" xfId="452"/>
    <cellStyle name="Dezimal [0]_35ERI8T2gbIEMixb4v26icuOo" xfId="453"/>
    <cellStyle name="Dezimal_35ERI8T2gbIEMixb4v26icuOo" xfId="454"/>
    <cellStyle name="Dg" xfId="455"/>
    <cellStyle name="Dgia" xfId="456"/>
    <cellStyle name="Dollar (zero dec)" xfId="457"/>
    <cellStyle name="Don gia" xfId="458"/>
    <cellStyle name="Dziesi?tny [0]_Invoices2001Slovakia" xfId="459"/>
    <cellStyle name="Dziesi?tny_Invoices2001Slovakia" xfId="460"/>
    <cellStyle name="Dziesietny [0]_Invoices2001Slovakia" xfId="461"/>
    <cellStyle name="Dziesietny [0]_Invoices2001Slovakia_01_Nha so 1_Dien" xfId="462"/>
    <cellStyle name="Dziesietny [0]_Invoices2001Slovakia_01_Nha so 1_Dien_bieu ke hoach dau thau" xfId="463"/>
    <cellStyle name="Dziesietny [0]_Invoices2001Slovakia_01_Nha so 1_Dien_bieu ke hoach dau thau truong mam non SKH" xfId="464"/>
    <cellStyle name="Dziesietny [0]_Invoices2001Slovakia_01_Nha so 1_Dien_bieu tong hop lai kh von 2011 gui phong TH-KTDN" xfId="465"/>
    <cellStyle name="Dziesietny [0]_Invoices2001Slovakia_01_Nha so 1_Dien_Book1" xfId="466"/>
    <cellStyle name="Dziesietny [0]_Invoices2001Slovakia_01_Nha so 1_Dien_Book1_Ke hoach 2010 (theo doi 11-8-2010)" xfId="467"/>
    <cellStyle name="Dziesietny [0]_Invoices2001Slovakia_01_Nha so 1_Dien_Book1_ke hoach dau thau 30-6-2010" xfId="468"/>
    <cellStyle name="Dziesietny [0]_Invoices2001Slovakia_01_Nha so 1_Dien_Copy of KH PHAN BO VON ĐỐI ỨNG NAM 2011 (30 TY phuong án gop WB)" xfId="469"/>
    <cellStyle name="Dziesietny [0]_Invoices2001Slovakia_01_Nha so 1_Dien_DTTD chieng chan Tham lai 29-9-2009" xfId="470"/>
    <cellStyle name="Dziesietny [0]_Invoices2001Slovakia_01_Nha so 1_Dien_Du toan nuoc San Thang (GD2)" xfId="471"/>
    <cellStyle name="Dziesietny [0]_Invoices2001Slovakia_01_Nha so 1_Dien_Ke hoach 2010 (theo doi 11-8-2010)" xfId="472"/>
    <cellStyle name="Dziesietny [0]_Invoices2001Slovakia_01_Nha so 1_Dien_ke hoach dau thau 30-6-2010" xfId="473"/>
    <cellStyle name="Dziesietny [0]_Invoices2001Slovakia_01_Nha so 1_Dien_KH Von 2012 gui BKH 1" xfId="474"/>
    <cellStyle name="Dziesietny [0]_Invoices2001Slovakia_01_Nha so 1_Dien_QD ke hoach dau thau" xfId="475"/>
    <cellStyle name="Dziesietny [0]_Invoices2001Slovakia_01_Nha so 1_Dien_tinh toan hoang ha" xfId="476"/>
    <cellStyle name="Dziesietny [0]_Invoices2001Slovakia_01_Nha so 1_Dien_Tong von ĐTPT" xfId="477"/>
    <cellStyle name="Dziesietny [0]_Invoices2001Slovakia_10_Nha so 10_Dien1" xfId="478"/>
    <cellStyle name="Dziesietny [0]_Invoices2001Slovakia_10_Nha so 10_Dien1_bieu ke hoach dau thau" xfId="479"/>
    <cellStyle name="Dziesietny [0]_Invoices2001Slovakia_10_Nha so 10_Dien1_bieu ke hoach dau thau truong mam non SKH" xfId="480"/>
    <cellStyle name="Dziesietny [0]_Invoices2001Slovakia_10_Nha so 10_Dien1_bieu tong hop lai kh von 2011 gui phong TH-KTDN" xfId="481"/>
    <cellStyle name="Dziesietny [0]_Invoices2001Slovakia_10_Nha so 10_Dien1_Book1" xfId="482"/>
    <cellStyle name="Dziesietny [0]_Invoices2001Slovakia_10_Nha so 10_Dien1_Book1_Ke hoach 2010 (theo doi 11-8-2010)" xfId="483"/>
    <cellStyle name="Dziesietny [0]_Invoices2001Slovakia_10_Nha so 10_Dien1_Book1_ke hoach dau thau 30-6-2010" xfId="484"/>
    <cellStyle name="Dziesietny [0]_Invoices2001Slovakia_10_Nha so 10_Dien1_Copy of KH PHAN BO VON ĐỐI ỨNG NAM 2011 (30 TY phuong án gop WB)" xfId="485"/>
    <cellStyle name="Dziesietny [0]_Invoices2001Slovakia_10_Nha so 10_Dien1_DTTD chieng chan Tham lai 29-9-2009" xfId="486"/>
    <cellStyle name="Dziesietny [0]_Invoices2001Slovakia_10_Nha so 10_Dien1_Du toan nuoc San Thang (GD2)" xfId="487"/>
    <cellStyle name="Dziesietny [0]_Invoices2001Slovakia_10_Nha so 10_Dien1_Ke hoach 2010 (theo doi 11-8-2010)" xfId="488"/>
    <cellStyle name="Dziesietny [0]_Invoices2001Slovakia_10_Nha so 10_Dien1_ke hoach dau thau 30-6-2010" xfId="489"/>
    <cellStyle name="Dziesietny [0]_Invoices2001Slovakia_10_Nha so 10_Dien1_KH Von 2012 gui BKH 1" xfId="490"/>
    <cellStyle name="Dziesietny [0]_Invoices2001Slovakia_10_Nha so 10_Dien1_QD ke hoach dau thau" xfId="491"/>
    <cellStyle name="Dziesietny [0]_Invoices2001Slovakia_10_Nha so 10_Dien1_tinh toan hoang ha" xfId="492"/>
    <cellStyle name="Dziesietny [0]_Invoices2001Slovakia_10_Nha so 10_Dien1_Tong von ĐTPT" xfId="493"/>
    <cellStyle name="Dziesietny [0]_Invoices2001Slovakia_bang so sanh gia tri" xfId="494"/>
    <cellStyle name="Dziesietny [0]_Invoices2001Slovakia_bieu tong hop lai kh von 2011 gui phong TH-KTDN" xfId="495"/>
    <cellStyle name="Dziesietny [0]_Invoices2001Slovakia_BIỂU TỔNG HỢP LẦN CUỐI SỬA THEO NGHI QUYẾT SỐ 81" xfId="496"/>
    <cellStyle name="Dziesietny [0]_Invoices2001Slovakia_Book1_1" xfId="497"/>
    <cellStyle name="Dziesietny [0]_Invoices2001Slovakia_Book1_1_bieu ke hoach dau thau" xfId="498"/>
    <cellStyle name="Dziesietny [0]_Invoices2001Slovakia_Book1_1_bieu ke hoach dau thau truong mam non SKH" xfId="499"/>
    <cellStyle name="Dziesietny [0]_Invoices2001Slovakia_Book1_1_bieu tong hop lai kh von 2011 gui phong TH-KTDN" xfId="500"/>
    <cellStyle name="Dziesietny [0]_Invoices2001Slovakia_Book1_1_Book1" xfId="501"/>
    <cellStyle name="Dziesietny [0]_Invoices2001Slovakia_Book1_1_Book1_1" xfId="502"/>
    <cellStyle name="Dziesietny [0]_Invoices2001Slovakia_Book1_1_Book1_1_Ke hoach 2010 (theo doi 11-8-2010)" xfId="503"/>
    <cellStyle name="Dziesietny [0]_Invoices2001Slovakia_Book1_1_Book1_1_ke hoach dau thau 30-6-2010" xfId="504"/>
    <cellStyle name="Dziesietny [0]_Invoices2001Slovakia_Book1_1_Book1_2" xfId="505"/>
    <cellStyle name="Dziesietny [0]_Invoices2001Slovakia_Book1_1_Book1_bieu ke hoach dau thau" xfId="506"/>
    <cellStyle name="Dziesietny [0]_Invoices2001Slovakia_Book1_1_Book1_bieu ke hoach dau thau truong mam non SKH" xfId="507"/>
    <cellStyle name="Dziesietny [0]_Invoices2001Slovakia_Book1_1_Book1_bieu tong hop lai kh von 2011 gui phong TH-KTDN" xfId="508"/>
    <cellStyle name="Dziesietny [0]_Invoices2001Slovakia_Book1_1_Book1_Book1" xfId="509"/>
    <cellStyle name="Dziesietny [0]_Invoices2001Slovakia_Book1_1_Book1_Book1_Ke hoach 2010 (theo doi 11-8-2010)" xfId="510"/>
    <cellStyle name="Dziesietny [0]_Invoices2001Slovakia_Book1_1_Book1_Book1_ke hoach dau thau 30-6-2010" xfId="511"/>
    <cellStyle name="Dziesietny [0]_Invoices2001Slovakia_Book1_1_Book1_Copy of KH PHAN BO VON ĐỐI ỨNG NAM 2011 (30 TY phuong án gop WB)" xfId="512"/>
    <cellStyle name="Dziesietny [0]_Invoices2001Slovakia_Book1_1_Book1_DTTD chieng chan Tham lai 29-9-2009" xfId="513"/>
    <cellStyle name="Dziesietny [0]_Invoices2001Slovakia_Book1_1_Book1_Du toan nuoc San Thang (GD2)" xfId="514"/>
    <cellStyle name="Dziesietny [0]_Invoices2001Slovakia_Book1_1_Book1_Ke hoach 2010 (theo doi 11-8-2010)" xfId="515"/>
    <cellStyle name="Dziesietny [0]_Invoices2001Slovakia_Book1_1_Book1_ke hoach dau thau 30-6-2010" xfId="516"/>
    <cellStyle name="Dziesietny [0]_Invoices2001Slovakia_Book1_1_Book1_KH Von 2012 gui BKH 1" xfId="517"/>
    <cellStyle name="Dziesietny [0]_Invoices2001Slovakia_Book1_1_Book1_QD ke hoach dau thau" xfId="518"/>
    <cellStyle name="Dziesietny [0]_Invoices2001Slovakia_Book1_1_Book1_tinh toan hoang ha" xfId="519"/>
    <cellStyle name="Dziesietny [0]_Invoices2001Slovakia_Book1_1_Book1_Tong von ĐTPT" xfId="520"/>
    <cellStyle name="Dziesietny [0]_Invoices2001Slovakia_Book1_1_Copy of KH PHAN BO VON ĐỐI ỨNG NAM 2011 (30 TY phuong án gop WB)" xfId="521"/>
    <cellStyle name="Dziesietny [0]_Invoices2001Slovakia_Book1_1_DTTD chieng chan Tham lai 29-9-2009" xfId="522"/>
    <cellStyle name="Dziesietny [0]_Invoices2001Slovakia_Book1_1_Du toan nuoc San Thang (GD2)" xfId="523"/>
    <cellStyle name="Dziesietny [0]_Invoices2001Slovakia_Book1_1_Ke hoach 2010 (theo doi 11-8-2010)" xfId="524"/>
    <cellStyle name="Dziesietny [0]_Invoices2001Slovakia_Book1_1_Ke hoach 2010 ngay 31-01" xfId="525"/>
    <cellStyle name="Dziesietny [0]_Invoices2001Slovakia_Book1_1_ke hoach dau thau 30-6-2010" xfId="526"/>
    <cellStyle name="Dziesietny [0]_Invoices2001Slovakia_Book1_1_KH Von 2012 gui BKH 1" xfId="527"/>
    <cellStyle name="Dziesietny [0]_Invoices2001Slovakia_Book1_1_KH Von 2012 gui BKH 2" xfId="528"/>
    <cellStyle name="Dziesietny [0]_Invoices2001Slovakia_Book1_1_QD ke hoach dau thau" xfId="529"/>
    <cellStyle name="Dziesietny [0]_Invoices2001Slovakia_Book1_1_Ra soat KH von 2011 (Huy-11-11-11)" xfId="530"/>
    <cellStyle name="Dziesietny [0]_Invoices2001Slovakia_Book1_1_tinh toan hoang ha" xfId="531"/>
    <cellStyle name="Dziesietny [0]_Invoices2001Slovakia_Book1_1_Tong von ĐTPT" xfId="532"/>
    <cellStyle name="Dziesietny [0]_Invoices2001Slovakia_Book1_2" xfId="533"/>
    <cellStyle name="Dziesietny [0]_Invoices2001Slovakia_Book1_2_bieu ke hoach dau thau" xfId="534"/>
    <cellStyle name="Dziesietny [0]_Invoices2001Slovakia_Book1_2_bieu ke hoach dau thau truong mam non SKH" xfId="535"/>
    <cellStyle name="Dziesietny [0]_Invoices2001Slovakia_Book1_2_bieu tong hop lai kh von 2011 gui phong TH-KTDN" xfId="536"/>
    <cellStyle name="Dziesietny [0]_Invoices2001Slovakia_Book1_2_Book1" xfId="537"/>
    <cellStyle name="Dziesietny [0]_Invoices2001Slovakia_Book1_2_Book1_1" xfId="538"/>
    <cellStyle name="Dziesietny [0]_Invoices2001Slovakia_Book1_2_Book1_Ke hoach 2010 (theo doi 11-8-2010)" xfId="539"/>
    <cellStyle name="Dziesietny [0]_Invoices2001Slovakia_Book1_2_Book1_ke hoach dau thau 30-6-2010" xfId="540"/>
    <cellStyle name="Dziesietny [0]_Invoices2001Slovakia_Book1_2_Copy of KH PHAN BO VON ĐỐI ỨNG NAM 2011 (30 TY phuong án gop WB)" xfId="541"/>
    <cellStyle name="Dziesietny [0]_Invoices2001Slovakia_Book1_2_DTTD chieng chan Tham lai 29-9-2009" xfId="542"/>
    <cellStyle name="Dziesietny [0]_Invoices2001Slovakia_Book1_2_Du toan nuoc San Thang (GD2)" xfId="543"/>
    <cellStyle name="Dziesietny [0]_Invoices2001Slovakia_Book1_2_Ke hoach 2010 (theo doi 11-8-2010)" xfId="544"/>
    <cellStyle name="Dziesietny [0]_Invoices2001Slovakia_Book1_2_Ke hoach 2010 ngay 31-01" xfId="545"/>
    <cellStyle name="Dziesietny [0]_Invoices2001Slovakia_Book1_2_ke hoach dau thau 30-6-2010" xfId="546"/>
    <cellStyle name="Dziesietny [0]_Invoices2001Slovakia_Book1_2_KH Von 2012 gui BKH 1" xfId="547"/>
    <cellStyle name="Dziesietny [0]_Invoices2001Slovakia_Book1_2_KH Von 2012 gui BKH 2" xfId="548"/>
    <cellStyle name="Dziesietny [0]_Invoices2001Slovakia_Book1_2_QD ke hoach dau thau" xfId="549"/>
    <cellStyle name="Dziesietny [0]_Invoices2001Slovakia_Book1_2_Ra soat KH von 2011 (Huy-11-11-11)" xfId="550"/>
    <cellStyle name="Dziesietny [0]_Invoices2001Slovakia_Book1_2_tinh toan hoang ha" xfId="551"/>
    <cellStyle name="Dziesietny [0]_Invoices2001Slovakia_Book1_2_Tong von ĐTPT" xfId="552"/>
    <cellStyle name="Dziesietny [0]_Invoices2001Slovakia_Book1_3" xfId="553"/>
    <cellStyle name="Dziesietny [0]_Invoices2001Slovakia_Book1_Nhu cau von ung truoc 2011 Tha h Hoa + Nge An gui TW" xfId="554"/>
    <cellStyle name="Dziesietny [0]_Invoices2001Slovakia_Book1_Tong hop Cac tuyen(9-1-06)" xfId="555"/>
    <cellStyle name="Dziesietny [0]_Invoices2001Slovakia_Book1_Tong hop Cac tuyen(9-1-06)_bieu tong hop lai kh von 2011 gui phong TH-KTDN" xfId="556"/>
    <cellStyle name="Dziesietny [0]_Invoices2001Slovakia_Book1_Tong hop Cac tuyen(9-1-06)_Copy of KH PHAN BO VON ĐỐI ỨNG NAM 2011 (30 TY phuong án gop WB)" xfId="557"/>
    <cellStyle name="Dziesietny [0]_Invoices2001Slovakia_Book1_Tong hop Cac tuyen(9-1-06)_Ke hoach 2010 (theo doi 11-8-2010)" xfId="558"/>
    <cellStyle name="Dziesietny [0]_Invoices2001Slovakia_Book1_Tong hop Cac tuyen(9-1-06)_KH Von 2012 gui BKH 1" xfId="559"/>
    <cellStyle name="Dziesietny [0]_Invoices2001Slovakia_Book1_Tong hop Cac tuyen(9-1-06)_QD ke hoach dau thau" xfId="560"/>
    <cellStyle name="Dziesietny [0]_Invoices2001Slovakia_Book1_Tong hop Cac tuyen(9-1-06)_Tong von ĐTPT" xfId="561"/>
    <cellStyle name="Dziesietny [0]_Invoices2001Slovakia_Book1_ung truoc 2011 NSTW Thanh Hoa + Nge An gui Thu 12-5" xfId="562"/>
    <cellStyle name="Dziesietny [0]_Invoices2001Slovakia_Chi tieu KH nam 2009" xfId="563"/>
    <cellStyle name="Dziesietny [0]_Invoices2001Slovakia_Copy of KH PHAN BO VON ĐỐI ỨNG NAM 2011 (30 TY phuong án gop WB)" xfId="564"/>
    <cellStyle name="Dziesietny [0]_Invoices2001Slovakia_d-uong+TDT" xfId="565"/>
    <cellStyle name="Dziesietny [0]_Invoices2001Slovakia_DT 1751 Muong Khoa" xfId="566"/>
    <cellStyle name="Dziesietny [0]_Invoices2001Slovakia_DT Nam vai" xfId="567"/>
    <cellStyle name="Dziesietny [0]_Invoices2001Slovakia_DTTD chieng chan Tham lai 29-9-2009" xfId="568"/>
    <cellStyle name="Dziesietny [0]_Invoices2001Slovakia_Ke hoach 2010 (theo doi 11-8-2010)" xfId="569"/>
    <cellStyle name="Dziesietny [0]_Invoices2001Slovakia_ke hoach dau thau 30-6-2010" xfId="570"/>
    <cellStyle name="Dziesietny [0]_Invoices2001Slovakia_KL K.C mat duong" xfId="571"/>
    <cellStyle name="Dziesietny [0]_Invoices2001Slovakia_Nha bao ve(28-7-05)" xfId="572"/>
    <cellStyle name="Dziesietny [0]_Invoices2001Slovakia_NHA de xe nguyen du" xfId="573"/>
    <cellStyle name="Dziesietny [0]_Invoices2001Slovakia_Nhalamviec VTC(25-1-05)" xfId="574"/>
    <cellStyle name="Dziesietny [0]_Invoices2001Slovakia_Nhu cau von ung truoc 2011 Tha h Hoa + Nge An gui TW" xfId="575"/>
    <cellStyle name="Dziesietny [0]_Invoices2001Slovakia_Ra soat KH von 2011 (Huy-11-11-11)" xfId="576"/>
    <cellStyle name="Dziesietny [0]_Invoices2001Slovakia_Sheet2" xfId="577"/>
    <cellStyle name="Dziesietny [0]_Invoices2001Slovakia_TDT KHANH HOA" xfId="578"/>
    <cellStyle name="Dziesietny [0]_Invoices2001Slovakia_TDT KHANH HOA_bieu ke hoach dau thau" xfId="579"/>
    <cellStyle name="Dziesietny [0]_Invoices2001Slovakia_TDT KHANH HOA_bieu ke hoach dau thau truong mam non SKH" xfId="580"/>
    <cellStyle name="Dziesietny [0]_Invoices2001Slovakia_TDT KHANH HOA_bieu tong hop lai kh von 2011 gui phong TH-KTDN" xfId="581"/>
    <cellStyle name="Dziesietny [0]_Invoices2001Slovakia_TDT KHANH HOA_Book1" xfId="582"/>
    <cellStyle name="Dziesietny [0]_Invoices2001Slovakia_TDT KHANH HOA_Book1_1" xfId="583"/>
    <cellStyle name="Dziesietny [0]_Invoices2001Slovakia_TDT KHANH HOA_Book1_1_ke hoach dau thau 30-6-2010" xfId="584"/>
    <cellStyle name="Dziesietny [0]_Invoices2001Slovakia_TDT KHANH HOA_Book1_2" xfId="585"/>
    <cellStyle name="Dziesietny [0]_Invoices2001Slovakia_TDT KHANH HOA_Book1_Book1" xfId="586"/>
    <cellStyle name="Dziesietny [0]_Invoices2001Slovakia_TDT KHANH HOA_Book1_DTTD chieng chan Tham lai 29-9-2009" xfId="587"/>
    <cellStyle name="Dziesietny [0]_Invoices2001Slovakia_TDT KHANH HOA_Book1_Ke hoach 2010 (theo doi 11-8-2010)" xfId="588"/>
    <cellStyle name="Dziesietny [0]_Invoices2001Slovakia_TDT KHANH HOA_Book1_ke hoach dau thau 30-6-2010" xfId="589"/>
    <cellStyle name="Dziesietny [0]_Invoices2001Slovakia_TDT KHANH HOA_Book1_KH Von 2012 gui BKH 1" xfId="590"/>
    <cellStyle name="Dziesietny [0]_Invoices2001Slovakia_TDT KHANH HOA_Book1_KH Von 2012 gui BKH 2" xfId="591"/>
    <cellStyle name="Dziesietny [0]_Invoices2001Slovakia_TDT KHANH HOA_Chi tieu KH nam 2009" xfId="592"/>
    <cellStyle name="Dziesietny [0]_Invoices2001Slovakia_TDT KHANH HOA_Copy of KH PHAN BO VON ĐỐI ỨNG NAM 2011 (30 TY phuong án gop WB)" xfId="593"/>
    <cellStyle name="Dziesietny [0]_Invoices2001Slovakia_TDT KHANH HOA_DT 1751 Muong Khoa" xfId="594"/>
    <cellStyle name="Dziesietny [0]_Invoices2001Slovakia_TDT KHANH HOA_DT tieu hoc diem TDC ban Cho 28-02-09" xfId="595"/>
    <cellStyle name="Dziesietny [0]_Invoices2001Slovakia_TDT KHANH HOA_DTTD chieng chan Tham lai 29-9-2009" xfId="596"/>
    <cellStyle name="Dziesietny [0]_Invoices2001Slovakia_TDT KHANH HOA_Du toan nuoc San Thang (GD2)" xfId="597"/>
    <cellStyle name="Dziesietny [0]_Invoices2001Slovakia_TDT KHANH HOA_GVL" xfId="598"/>
    <cellStyle name="Dziesietny [0]_Invoices2001Slovakia_TDT KHANH HOA_ke hoach dau thau 30-6-2010" xfId="599"/>
    <cellStyle name="Dziesietny [0]_Invoices2001Slovakia_TDT KHANH HOA_KH Von 2012 gui BKH 1" xfId="600"/>
    <cellStyle name="Dziesietny [0]_Invoices2001Slovakia_TDT KHANH HOA_QD ke hoach dau thau" xfId="601"/>
    <cellStyle name="Dziesietny [0]_Invoices2001Slovakia_TDT KHANH HOA_Ra soat KH von 2011 (Huy-11-11-11)" xfId="602"/>
    <cellStyle name="Dziesietny [0]_Invoices2001Slovakia_TDT KHANH HOA_Sheet2" xfId="603"/>
    <cellStyle name="Dziesietny [0]_Invoices2001Slovakia_TDT KHANH HOA_Tienluong" xfId="604"/>
    <cellStyle name="Dziesietny [0]_Invoices2001Slovakia_TDT KHANH HOA_tinh toan hoang ha" xfId="605"/>
    <cellStyle name="Dziesietny [0]_Invoices2001Slovakia_TDT KHANH HOA_Tong hop Cac tuyen(9-1-06)" xfId="606"/>
    <cellStyle name="Dziesietny [0]_Invoices2001Slovakia_TDT KHANH HOA_Tong hop Cac tuyen(9-1-06)_bieu tong hop lai kh von 2011 gui phong TH-KTDN" xfId="607"/>
    <cellStyle name="Dziesietny [0]_Invoices2001Slovakia_TDT KHANH HOA_Tong hop Cac tuyen(9-1-06)_Copy of KH PHAN BO VON ĐỐI ỨNG NAM 2011 (30 TY phuong án gop WB)" xfId="608"/>
    <cellStyle name="Dziesietny [0]_Invoices2001Slovakia_TDT KHANH HOA_Tong hop Cac tuyen(9-1-06)_Ke hoach 2010 (theo doi 11-8-2010)" xfId="609"/>
    <cellStyle name="Dziesietny [0]_Invoices2001Slovakia_TDT KHANH HOA_Tong hop Cac tuyen(9-1-06)_KH Von 2012 gui BKH 1" xfId="610"/>
    <cellStyle name="Dziesietny [0]_Invoices2001Slovakia_TDT KHANH HOA_Tong hop Cac tuyen(9-1-06)_QD ke hoach dau thau" xfId="611"/>
    <cellStyle name="Dziesietny [0]_Invoices2001Slovakia_TDT KHANH HOA_Tong hop Cac tuyen(9-1-06)_Tong von ĐTPT" xfId="612"/>
    <cellStyle name="Dziesietny [0]_Invoices2001Slovakia_TDT KHANH HOA_Tong von ĐTPT" xfId="613"/>
    <cellStyle name="Dziesietny [0]_Invoices2001Slovakia_TDT KHANH HOA_TU VAN THUY LOI THAM  PHE" xfId="614"/>
    <cellStyle name="Dziesietny [0]_Invoices2001Slovakia_TDT quangngai" xfId="615"/>
    <cellStyle name="Dziesietny [0]_Invoices2001Slovakia_Tienluong" xfId="616"/>
    <cellStyle name="Dziesietny [0]_Invoices2001Slovakia_TMDT(10-5-06)" xfId="617"/>
    <cellStyle name="Dziesietny_Invoices2001Slovakia" xfId="618"/>
    <cellStyle name="Dziesietny_Invoices2001Slovakia_01_Nha so 1_Dien" xfId="619"/>
    <cellStyle name="Dziesietny_Invoices2001Slovakia_01_Nha so 1_Dien_bieu ke hoach dau thau" xfId="620"/>
    <cellStyle name="Dziesietny_Invoices2001Slovakia_01_Nha so 1_Dien_bieu ke hoach dau thau truong mam non SKH" xfId="621"/>
    <cellStyle name="Dziesietny_Invoices2001Slovakia_01_Nha so 1_Dien_bieu tong hop lai kh von 2011 gui phong TH-KTDN" xfId="622"/>
    <cellStyle name="Dziesietny_Invoices2001Slovakia_01_Nha so 1_Dien_Book1" xfId="623"/>
    <cellStyle name="Dziesietny_Invoices2001Slovakia_01_Nha so 1_Dien_Book1_1" xfId="624"/>
    <cellStyle name="Dziesietny_Invoices2001Slovakia_01_Nha so 1_Dien_Book1_DTTD chieng chan Tham lai 29-9-2009" xfId="625"/>
    <cellStyle name="Dziesietny_Invoices2001Slovakia_01_Nha so 1_Dien_Book1_Ke hoach 2010 (theo doi 11-8-2010)" xfId="626"/>
    <cellStyle name="Dziesietny_Invoices2001Slovakia_01_Nha so 1_Dien_Book1_ke hoach dau thau 30-6-2010" xfId="627"/>
    <cellStyle name="Dziesietny_Invoices2001Slovakia_01_Nha so 1_Dien_Copy of KH PHAN BO VON ĐỐI ỨNG NAM 2011 (30 TY phuong án gop WB)" xfId="628"/>
    <cellStyle name="Dziesietny_Invoices2001Slovakia_01_Nha so 1_Dien_DTTD chieng chan Tham lai 29-9-2009" xfId="629"/>
    <cellStyle name="Dziesietny_Invoices2001Slovakia_01_Nha so 1_Dien_Du toan nuoc San Thang (GD2)" xfId="630"/>
    <cellStyle name="Dziesietny_Invoices2001Slovakia_01_Nha so 1_Dien_Ke hoach 2010 (theo doi 11-8-2010)" xfId="631"/>
    <cellStyle name="Dziesietny_Invoices2001Slovakia_01_Nha so 1_Dien_ke hoach dau thau 30-6-2010" xfId="632"/>
    <cellStyle name="Dziesietny_Invoices2001Slovakia_01_Nha so 1_Dien_KH Von 2012 gui BKH 1" xfId="633"/>
    <cellStyle name="Dziesietny_Invoices2001Slovakia_01_Nha so 1_Dien_QD ke hoach dau thau" xfId="634"/>
    <cellStyle name="Dziesietny_Invoices2001Slovakia_01_Nha so 1_Dien_tinh toan hoang ha" xfId="635"/>
    <cellStyle name="Dziesietny_Invoices2001Slovakia_01_Nha so 1_Dien_Tong von ĐTPT" xfId="636"/>
    <cellStyle name="Dziesietny_Invoices2001Slovakia_10_Nha so 10_Dien1" xfId="637"/>
    <cellStyle name="Dziesietny_Invoices2001Slovakia_10_Nha so 10_Dien1_bieu ke hoach dau thau" xfId="638"/>
    <cellStyle name="Dziesietny_Invoices2001Slovakia_10_Nha so 10_Dien1_bieu ke hoach dau thau truong mam non SKH" xfId="639"/>
    <cellStyle name="Dziesietny_Invoices2001Slovakia_10_Nha so 10_Dien1_bieu tong hop lai kh von 2011 gui phong TH-KTDN" xfId="640"/>
    <cellStyle name="Dziesietny_Invoices2001Slovakia_10_Nha so 10_Dien1_Book1" xfId="641"/>
    <cellStyle name="Dziesietny_Invoices2001Slovakia_10_Nha so 10_Dien1_Book1_1" xfId="642"/>
    <cellStyle name="Dziesietny_Invoices2001Slovakia_10_Nha so 10_Dien1_Book1_DTTD chieng chan Tham lai 29-9-2009" xfId="643"/>
    <cellStyle name="Dziesietny_Invoices2001Slovakia_10_Nha so 10_Dien1_Book1_Ke hoach 2010 (theo doi 11-8-2010)" xfId="644"/>
    <cellStyle name="Dziesietny_Invoices2001Slovakia_10_Nha so 10_Dien1_Book1_ke hoach dau thau 30-6-2010" xfId="645"/>
    <cellStyle name="Dziesietny_Invoices2001Slovakia_10_Nha so 10_Dien1_Copy of KH PHAN BO VON ĐỐI ỨNG NAM 2011 (30 TY phuong án gop WB)" xfId="646"/>
    <cellStyle name="Dziesietny_Invoices2001Slovakia_10_Nha so 10_Dien1_DTTD chieng chan Tham lai 29-9-2009" xfId="647"/>
    <cellStyle name="Dziesietny_Invoices2001Slovakia_10_Nha so 10_Dien1_Du toan nuoc San Thang (GD2)" xfId="648"/>
    <cellStyle name="Dziesietny_Invoices2001Slovakia_10_Nha so 10_Dien1_Ke hoach 2010 (theo doi 11-8-2010)" xfId="649"/>
    <cellStyle name="Dziesietny_Invoices2001Slovakia_10_Nha so 10_Dien1_ke hoach dau thau 30-6-2010" xfId="650"/>
    <cellStyle name="Dziesietny_Invoices2001Slovakia_10_Nha so 10_Dien1_KH Von 2012 gui BKH 1" xfId="651"/>
    <cellStyle name="Dziesietny_Invoices2001Slovakia_10_Nha so 10_Dien1_QD ke hoach dau thau" xfId="652"/>
    <cellStyle name="Dziesietny_Invoices2001Slovakia_10_Nha so 10_Dien1_tinh toan hoang ha" xfId="653"/>
    <cellStyle name="Dziesietny_Invoices2001Slovakia_10_Nha so 10_Dien1_Tong von ĐTPT" xfId="654"/>
    <cellStyle name="Dziesietny_Invoices2001Slovakia_bang so sanh gia tri" xfId="655"/>
    <cellStyle name="Dziesietny_Invoices2001Slovakia_bieu tong hop lai kh von 2011 gui phong TH-KTDN" xfId="656"/>
    <cellStyle name="Dziesietny_Invoices2001Slovakia_BIỂU TỔNG HỢP LẦN CUỐI SỬA THEO NGHI QUYẾT SỐ 81" xfId="657"/>
    <cellStyle name="Dziesietny_Invoices2001Slovakia_Book1_1" xfId="658"/>
    <cellStyle name="Dziesietny_Invoices2001Slovakia_Book1_1_bieu ke hoach dau thau" xfId="659"/>
    <cellStyle name="Dziesietny_Invoices2001Slovakia_Book1_1_bieu ke hoach dau thau truong mam non SKH" xfId="660"/>
    <cellStyle name="Dziesietny_Invoices2001Slovakia_Book1_1_bieu tong hop lai kh von 2011 gui phong TH-KTDN" xfId="661"/>
    <cellStyle name="Dziesietny_Invoices2001Slovakia_Book1_1_Book1" xfId="662"/>
    <cellStyle name="Dziesietny_Invoices2001Slovakia_Book1_1_Book1_1" xfId="663"/>
    <cellStyle name="Dziesietny_Invoices2001Slovakia_Book1_1_Book1_1_DTTD chieng chan Tham lai 29-9-2009" xfId="664"/>
    <cellStyle name="Dziesietny_Invoices2001Slovakia_Book1_1_Book1_1_Ke hoach 2010 (theo doi 11-8-2010)" xfId="665"/>
    <cellStyle name="Dziesietny_Invoices2001Slovakia_Book1_1_Book1_1_ke hoach dau thau 30-6-2010" xfId="666"/>
    <cellStyle name="Dziesietny_Invoices2001Slovakia_Book1_1_Book1_2" xfId="667"/>
    <cellStyle name="Dziesietny_Invoices2001Slovakia_Book1_1_Book1_2_ke hoach dau thau 30-6-2010" xfId="668"/>
    <cellStyle name="Dziesietny_Invoices2001Slovakia_Book1_1_Book1_3" xfId="669"/>
    <cellStyle name="Dziesietny_Invoices2001Slovakia_Book1_1_Book1_bieu ke hoach dau thau" xfId="670"/>
    <cellStyle name="Dziesietny_Invoices2001Slovakia_Book1_1_Book1_bieu ke hoach dau thau truong mam non SKH" xfId="671"/>
    <cellStyle name="Dziesietny_Invoices2001Slovakia_Book1_1_Book1_bieu tong hop lai kh von 2011 gui phong TH-KTDN" xfId="672"/>
    <cellStyle name="Dziesietny_Invoices2001Slovakia_Book1_1_Book1_Book1" xfId="673"/>
    <cellStyle name="Dziesietny_Invoices2001Slovakia_Book1_1_Book1_Book1_1" xfId="674"/>
    <cellStyle name="Dziesietny_Invoices2001Slovakia_Book1_1_Book1_Book1_DTTD chieng chan Tham lai 29-9-2009" xfId="675"/>
    <cellStyle name="Dziesietny_Invoices2001Slovakia_Book1_1_Book1_Book1_Ke hoach 2010 (theo doi 11-8-2010)" xfId="676"/>
    <cellStyle name="Dziesietny_Invoices2001Slovakia_Book1_1_Book1_Book1_ke hoach dau thau 30-6-2010" xfId="677"/>
    <cellStyle name="Dziesietny_Invoices2001Slovakia_Book1_1_Book1_Copy of KH PHAN BO VON ĐỐI ỨNG NAM 2011 (30 TY phuong án gop WB)" xfId="678"/>
    <cellStyle name="Dziesietny_Invoices2001Slovakia_Book1_1_Book1_DTTD chieng chan Tham lai 29-9-2009" xfId="679"/>
    <cellStyle name="Dziesietny_Invoices2001Slovakia_Book1_1_Book1_Du toan nuoc San Thang (GD2)" xfId="680"/>
    <cellStyle name="Dziesietny_Invoices2001Slovakia_Book1_1_Book1_Ke hoach 2010 (theo doi 11-8-2010)" xfId="681"/>
    <cellStyle name="Dziesietny_Invoices2001Slovakia_Book1_1_Book1_ke hoach dau thau 30-6-2010" xfId="682"/>
    <cellStyle name="Dziesietny_Invoices2001Slovakia_Book1_1_Book1_KH Von 2012 gui BKH 1" xfId="683"/>
    <cellStyle name="Dziesietny_Invoices2001Slovakia_Book1_1_Book1_QD ke hoach dau thau" xfId="684"/>
    <cellStyle name="Dziesietny_Invoices2001Slovakia_Book1_1_Book1_tinh toan hoang ha" xfId="685"/>
    <cellStyle name="Dziesietny_Invoices2001Slovakia_Book1_1_Book1_Tong von ĐTPT" xfId="686"/>
    <cellStyle name="Dziesietny_Invoices2001Slovakia_Book1_1_Copy of KH PHAN BO VON ĐỐI ỨNG NAM 2011 (30 TY phuong án gop WB)" xfId="687"/>
    <cellStyle name="Dziesietny_Invoices2001Slovakia_Book1_1_DTTD chieng chan Tham lai 29-9-2009" xfId="688"/>
    <cellStyle name="Dziesietny_Invoices2001Slovakia_Book1_1_Du toan nuoc San Thang (GD2)" xfId="689"/>
    <cellStyle name="Dziesietny_Invoices2001Slovakia_Book1_1_Ke hoach 2010 (theo doi 11-8-2010)" xfId="690"/>
    <cellStyle name="Dziesietny_Invoices2001Slovakia_Book1_1_Ke hoach 2010 ngay 31-01" xfId="691"/>
    <cellStyle name="Dziesietny_Invoices2001Slovakia_Book1_1_ke hoach dau thau 30-6-2010" xfId="692"/>
    <cellStyle name="Dziesietny_Invoices2001Slovakia_Book1_1_KH Von 2012 gui BKH 1" xfId="693"/>
    <cellStyle name="Dziesietny_Invoices2001Slovakia_Book1_1_KH Von 2012 gui BKH 2" xfId="694"/>
    <cellStyle name="Dziesietny_Invoices2001Slovakia_Book1_1_QD ke hoach dau thau" xfId="695"/>
    <cellStyle name="Dziesietny_Invoices2001Slovakia_Book1_1_Ra soat KH von 2011 (Huy-11-11-11)" xfId="696"/>
    <cellStyle name="Dziesietny_Invoices2001Slovakia_Book1_1_tinh toan hoang ha" xfId="697"/>
    <cellStyle name="Dziesietny_Invoices2001Slovakia_Book1_1_Tong von ĐTPT" xfId="698"/>
    <cellStyle name="Dziesietny_Invoices2001Slovakia_Book1_2" xfId="699"/>
    <cellStyle name="Dziesietny_Invoices2001Slovakia_Book1_2_bieu ke hoach dau thau" xfId="700"/>
    <cellStyle name="Dziesietny_Invoices2001Slovakia_Book1_2_bieu ke hoach dau thau truong mam non SKH" xfId="701"/>
    <cellStyle name="Dziesietny_Invoices2001Slovakia_Book1_2_bieu tong hop lai kh von 2011 gui phong TH-KTDN" xfId="702"/>
    <cellStyle name="Dziesietny_Invoices2001Slovakia_Book1_2_Book1" xfId="703"/>
    <cellStyle name="Dziesietny_Invoices2001Slovakia_Book1_2_Book1_1" xfId="704"/>
    <cellStyle name="Dziesietny_Invoices2001Slovakia_Book1_2_Book1_Ke hoach 2010 (theo doi 11-8-2010)" xfId="705"/>
    <cellStyle name="Dziesietny_Invoices2001Slovakia_Book1_2_Book1_ke hoach dau thau 30-6-2010" xfId="706"/>
    <cellStyle name="Dziesietny_Invoices2001Slovakia_Book1_2_Copy of KH PHAN BO VON ĐỐI ỨNG NAM 2011 (30 TY phuong án gop WB)" xfId="707"/>
    <cellStyle name="Dziesietny_Invoices2001Slovakia_Book1_2_DTTD chieng chan Tham lai 29-9-2009" xfId="708"/>
    <cellStyle name="Dziesietny_Invoices2001Slovakia_Book1_2_Du toan nuoc San Thang (GD2)" xfId="709"/>
    <cellStyle name="Dziesietny_Invoices2001Slovakia_Book1_2_Ke hoach 2010 (theo doi 11-8-2010)" xfId="710"/>
    <cellStyle name="Dziesietny_Invoices2001Slovakia_Book1_2_Ke hoach 2010 ngay 31-01" xfId="711"/>
    <cellStyle name="Dziesietny_Invoices2001Slovakia_Book1_2_ke hoach dau thau 30-6-2010" xfId="712"/>
    <cellStyle name="Dziesietny_Invoices2001Slovakia_Book1_2_KH Von 2012 gui BKH 1" xfId="713"/>
    <cellStyle name="Dziesietny_Invoices2001Slovakia_Book1_2_KH Von 2012 gui BKH 2" xfId="714"/>
    <cellStyle name="Dziesietny_Invoices2001Slovakia_Book1_2_QD ke hoach dau thau" xfId="715"/>
    <cellStyle name="Dziesietny_Invoices2001Slovakia_Book1_2_Ra soat KH von 2011 (Huy-11-11-11)" xfId="716"/>
    <cellStyle name="Dziesietny_Invoices2001Slovakia_Book1_2_tinh toan hoang ha" xfId="717"/>
    <cellStyle name="Dziesietny_Invoices2001Slovakia_Book1_2_Tong von ĐTPT" xfId="718"/>
    <cellStyle name="Dziesietny_Invoices2001Slovakia_Book1_3" xfId="719"/>
    <cellStyle name="Dziesietny_Invoices2001Slovakia_Book1_Nhu cau von ung truoc 2011 Tha h Hoa + Nge An gui TW" xfId="720"/>
    <cellStyle name="Dziesietny_Invoices2001Slovakia_Book1_Tong hop Cac tuyen(9-1-06)" xfId="721"/>
    <cellStyle name="Dziesietny_Invoices2001Slovakia_Book1_Tong hop Cac tuyen(9-1-06)_bieu tong hop lai kh von 2011 gui phong TH-KTDN" xfId="722"/>
    <cellStyle name="Dziesietny_Invoices2001Slovakia_Book1_Tong hop Cac tuyen(9-1-06)_Copy of KH PHAN BO VON ĐỐI ỨNG NAM 2011 (30 TY phuong án gop WB)" xfId="723"/>
    <cellStyle name="Dziesietny_Invoices2001Slovakia_Book1_Tong hop Cac tuyen(9-1-06)_Ke hoach 2010 (theo doi 11-8-2010)" xfId="724"/>
    <cellStyle name="Dziesietny_Invoices2001Slovakia_Book1_Tong hop Cac tuyen(9-1-06)_KH Von 2012 gui BKH 1" xfId="725"/>
    <cellStyle name="Dziesietny_Invoices2001Slovakia_Book1_Tong hop Cac tuyen(9-1-06)_QD ke hoach dau thau" xfId="726"/>
    <cellStyle name="Dziesietny_Invoices2001Slovakia_Book1_Tong hop Cac tuyen(9-1-06)_Tong von ĐTPT" xfId="727"/>
    <cellStyle name="Dziesietny_Invoices2001Slovakia_Book1_ung truoc 2011 NSTW Thanh Hoa + Nge An gui Thu 12-5" xfId="728"/>
    <cellStyle name="Dziesietny_Invoices2001Slovakia_Chi tieu KH nam 2009" xfId="729"/>
    <cellStyle name="Dziesietny_Invoices2001Slovakia_Copy of KH PHAN BO VON ĐỐI ỨNG NAM 2011 (30 TY phuong án gop WB)" xfId="730"/>
    <cellStyle name="Dziesietny_Invoices2001Slovakia_d-uong+TDT" xfId="731"/>
    <cellStyle name="Dziesietny_Invoices2001Slovakia_DT 1751 Muong Khoa" xfId="732"/>
    <cellStyle name="Dziesietny_Invoices2001Slovakia_DT Nam vai" xfId="733"/>
    <cellStyle name="Dziesietny_Invoices2001Slovakia_DTTD chieng chan Tham lai 29-9-2009" xfId="734"/>
    <cellStyle name="Dziesietny_Invoices2001Slovakia_Ke hoach 2010 (theo doi 11-8-2010)" xfId="735"/>
    <cellStyle name="Dziesietny_Invoices2001Slovakia_ke hoach dau thau 30-6-2010" xfId="736"/>
    <cellStyle name="Dziesietny_Invoices2001Slovakia_KL K.C mat duong" xfId="737"/>
    <cellStyle name="Dziesietny_Invoices2001Slovakia_Nha bao ve(28-7-05)" xfId="738"/>
    <cellStyle name="Dziesietny_Invoices2001Slovakia_NHA de xe nguyen du" xfId="739"/>
    <cellStyle name="Dziesietny_Invoices2001Slovakia_Nhalamviec VTC(25-1-05)" xfId="740"/>
    <cellStyle name="Dziesietny_Invoices2001Slovakia_Nhu cau von ung truoc 2011 Tha h Hoa + Nge An gui TW" xfId="741"/>
    <cellStyle name="Dziesietny_Invoices2001Slovakia_Ra soat KH von 2011 (Huy-11-11-11)" xfId="742"/>
    <cellStyle name="Dziesietny_Invoices2001Slovakia_Sheet2" xfId="743"/>
    <cellStyle name="Dziesietny_Invoices2001Slovakia_TDT KHANH HOA" xfId="744"/>
    <cellStyle name="Dziesietny_Invoices2001Slovakia_TDT KHANH HOA_bieu ke hoach dau thau" xfId="745"/>
    <cellStyle name="Dziesietny_Invoices2001Slovakia_TDT KHANH HOA_bieu ke hoach dau thau truong mam non SKH" xfId="746"/>
    <cellStyle name="Dziesietny_Invoices2001Slovakia_TDT KHANH HOA_bieu tong hop lai kh von 2011 gui phong TH-KTDN" xfId="747"/>
    <cellStyle name="Dziesietny_Invoices2001Slovakia_TDT KHANH HOA_Book1" xfId="748"/>
    <cellStyle name="Dziesietny_Invoices2001Slovakia_TDT KHANH HOA_Book1_1" xfId="749"/>
    <cellStyle name="Dziesietny_Invoices2001Slovakia_TDT KHANH HOA_Book1_1_ke hoach dau thau 30-6-2010" xfId="750"/>
    <cellStyle name="Dziesietny_Invoices2001Slovakia_TDT KHANH HOA_Book1_2" xfId="751"/>
    <cellStyle name="Dziesietny_Invoices2001Slovakia_TDT KHANH HOA_Book1_Book1" xfId="752"/>
    <cellStyle name="Dziesietny_Invoices2001Slovakia_TDT KHANH HOA_Book1_DTTD chieng chan Tham lai 29-9-2009" xfId="753"/>
    <cellStyle name="Dziesietny_Invoices2001Slovakia_TDT KHANH HOA_Book1_Ke hoach 2010 (theo doi 11-8-2010)" xfId="754"/>
    <cellStyle name="Dziesietny_Invoices2001Slovakia_TDT KHANH HOA_Book1_ke hoach dau thau 30-6-2010" xfId="755"/>
    <cellStyle name="Dziesietny_Invoices2001Slovakia_TDT KHANH HOA_Book1_KH Von 2012 gui BKH 1" xfId="756"/>
    <cellStyle name="Dziesietny_Invoices2001Slovakia_TDT KHANH HOA_Book1_KH Von 2012 gui BKH 2" xfId="757"/>
    <cellStyle name="Dziesietny_Invoices2001Slovakia_TDT KHANH HOA_Chi tieu KH nam 2009" xfId="758"/>
    <cellStyle name="Dziesietny_Invoices2001Slovakia_TDT KHANH HOA_Copy of KH PHAN BO VON ĐỐI ỨNG NAM 2011 (30 TY phuong án gop WB)" xfId="759"/>
    <cellStyle name="Dziesietny_Invoices2001Slovakia_TDT KHANH HOA_DT 1751 Muong Khoa" xfId="760"/>
    <cellStyle name="Dziesietny_Invoices2001Slovakia_TDT KHANH HOA_DT tieu hoc diem TDC ban Cho 28-02-09" xfId="761"/>
    <cellStyle name="Dziesietny_Invoices2001Slovakia_TDT KHANH HOA_DTTD chieng chan Tham lai 29-9-2009" xfId="762"/>
    <cellStyle name="Dziesietny_Invoices2001Slovakia_TDT KHANH HOA_Du toan nuoc San Thang (GD2)" xfId="763"/>
    <cellStyle name="Dziesietny_Invoices2001Slovakia_TDT KHANH HOA_GVL" xfId="764"/>
    <cellStyle name="Dziesietny_Invoices2001Slovakia_TDT KHANH HOA_ke hoach dau thau 30-6-2010" xfId="765"/>
    <cellStyle name="Dziesietny_Invoices2001Slovakia_TDT KHANH HOA_KH Von 2012 gui BKH 1" xfId="766"/>
    <cellStyle name="Dziesietny_Invoices2001Slovakia_TDT KHANH HOA_QD ke hoach dau thau" xfId="767"/>
    <cellStyle name="Dziesietny_Invoices2001Slovakia_TDT KHANH HOA_Ra soat KH von 2011 (Huy-11-11-11)" xfId="768"/>
    <cellStyle name="Dziesietny_Invoices2001Slovakia_TDT KHANH HOA_Sheet2" xfId="769"/>
    <cellStyle name="Dziesietny_Invoices2001Slovakia_TDT KHANH HOA_Tienluong" xfId="770"/>
    <cellStyle name="Dziesietny_Invoices2001Slovakia_TDT KHANH HOA_tinh toan hoang ha" xfId="771"/>
    <cellStyle name="Dziesietny_Invoices2001Slovakia_TDT KHANH HOA_Tong hop Cac tuyen(9-1-06)" xfId="772"/>
    <cellStyle name="Dziesietny_Invoices2001Slovakia_TDT KHANH HOA_Tong hop Cac tuyen(9-1-06)_bieu tong hop lai kh von 2011 gui phong TH-KTDN" xfId="773"/>
    <cellStyle name="Dziesietny_Invoices2001Slovakia_TDT KHANH HOA_Tong hop Cac tuyen(9-1-06)_Copy of KH PHAN BO VON ĐỐI ỨNG NAM 2011 (30 TY phuong án gop WB)" xfId="774"/>
    <cellStyle name="Dziesietny_Invoices2001Slovakia_TDT KHANH HOA_Tong hop Cac tuyen(9-1-06)_Ke hoach 2010 (theo doi 11-8-2010)" xfId="775"/>
    <cellStyle name="Dziesietny_Invoices2001Slovakia_TDT KHANH HOA_Tong hop Cac tuyen(9-1-06)_KH Von 2012 gui BKH 1" xfId="776"/>
    <cellStyle name="Dziesietny_Invoices2001Slovakia_TDT KHANH HOA_Tong hop Cac tuyen(9-1-06)_QD ke hoach dau thau" xfId="777"/>
    <cellStyle name="Dziesietny_Invoices2001Slovakia_TDT KHANH HOA_Tong hop Cac tuyen(9-1-06)_Tong von ĐTPT" xfId="778"/>
    <cellStyle name="Dziesietny_Invoices2001Slovakia_TDT KHANH HOA_Tong von ĐTPT" xfId="779"/>
    <cellStyle name="Dziesietny_Invoices2001Slovakia_TDT KHANH HOA_TU VAN THUY LOI THAM  PHE" xfId="780"/>
    <cellStyle name="Dziesietny_Invoices2001Slovakia_TDT quangngai" xfId="781"/>
    <cellStyle name="Dziesietny_Invoices2001Slovakia_Tienluong" xfId="782"/>
    <cellStyle name="Dziesietny_Invoices2001Slovakia_TMDT(10-5-06)" xfId="783"/>
    <cellStyle name="Dziesiętny [0]_Invoices2001Slovakia" xfId="784"/>
    <cellStyle name="Dziesiętny [0]_Invoices2001Slovakia_01_Nha so 1_Dien" xfId="785"/>
    <cellStyle name="Dziesiętny [0]_Invoices2001Slovakia_01_Nha so 1_Dien_bieu ke hoach dau thau" xfId="786"/>
    <cellStyle name="Dziesiętny [0]_Invoices2001Slovakia_01_Nha so 1_Dien_bieu ke hoach dau thau truong mam non SKH" xfId="787"/>
    <cellStyle name="Dziesiętny [0]_Invoices2001Slovakia_01_Nha so 1_Dien_bieu tong hop lai kh von 2011 gui phong TH-KTDN" xfId="788"/>
    <cellStyle name="Dziesiętny [0]_Invoices2001Slovakia_01_Nha so 1_Dien_Book1" xfId="789"/>
    <cellStyle name="Dziesiętny [0]_Invoices2001Slovakia_01_Nha so 1_Dien_Book1_Ke hoach 2010 (theo doi 11-8-2010)" xfId="790"/>
    <cellStyle name="Dziesiętny [0]_Invoices2001Slovakia_01_Nha so 1_Dien_Book1_ke hoach dau thau 30-6-2010" xfId="791"/>
    <cellStyle name="Dziesiętny [0]_Invoices2001Slovakia_01_Nha so 1_Dien_Copy of KH PHAN BO VON ĐỐI ỨNG NAM 2011 (30 TY phuong án gop WB)" xfId="792"/>
    <cellStyle name="Dziesiętny [0]_Invoices2001Slovakia_01_Nha so 1_Dien_DTTD chieng chan Tham lai 29-9-2009" xfId="793"/>
    <cellStyle name="Dziesiętny [0]_Invoices2001Slovakia_01_Nha so 1_Dien_Du toan nuoc San Thang (GD2)" xfId="794"/>
    <cellStyle name="Dziesiętny [0]_Invoices2001Slovakia_01_Nha so 1_Dien_Ke hoach 2010 (theo doi 11-8-2010)" xfId="795"/>
    <cellStyle name="Dziesiętny [0]_Invoices2001Slovakia_01_Nha so 1_Dien_ke hoach dau thau 30-6-2010" xfId="796"/>
    <cellStyle name="Dziesiętny [0]_Invoices2001Slovakia_01_Nha so 1_Dien_KH Von 2012 gui BKH 1" xfId="797"/>
    <cellStyle name="Dziesiętny [0]_Invoices2001Slovakia_01_Nha so 1_Dien_QD ke hoach dau thau" xfId="798"/>
    <cellStyle name="Dziesiętny [0]_Invoices2001Slovakia_01_Nha so 1_Dien_tinh toan hoang ha" xfId="799"/>
    <cellStyle name="Dziesiętny [0]_Invoices2001Slovakia_01_Nha so 1_Dien_Tong von ĐTPT" xfId="800"/>
    <cellStyle name="Dziesiętny [0]_Invoices2001Slovakia_10_Nha so 10_Dien1" xfId="801"/>
    <cellStyle name="Dziesiętny [0]_Invoices2001Slovakia_10_Nha so 10_Dien1_bieu ke hoach dau thau" xfId="802"/>
    <cellStyle name="Dziesiętny [0]_Invoices2001Slovakia_10_Nha so 10_Dien1_bieu ke hoach dau thau truong mam non SKH" xfId="803"/>
    <cellStyle name="Dziesiętny [0]_Invoices2001Slovakia_10_Nha so 10_Dien1_bieu tong hop lai kh von 2011 gui phong TH-KTDN" xfId="804"/>
    <cellStyle name="Dziesiętny [0]_Invoices2001Slovakia_10_Nha so 10_Dien1_Book1" xfId="805"/>
    <cellStyle name="Dziesiętny [0]_Invoices2001Slovakia_10_Nha so 10_Dien1_Book1_Ke hoach 2010 (theo doi 11-8-2010)" xfId="806"/>
    <cellStyle name="Dziesiętny [0]_Invoices2001Slovakia_10_Nha so 10_Dien1_Book1_ke hoach dau thau 30-6-2010" xfId="807"/>
    <cellStyle name="Dziesiętny [0]_Invoices2001Slovakia_10_Nha so 10_Dien1_Copy of KH PHAN BO VON ĐỐI ỨNG NAM 2011 (30 TY phuong án gop WB)" xfId="808"/>
    <cellStyle name="Dziesiętny [0]_Invoices2001Slovakia_10_Nha so 10_Dien1_DTTD chieng chan Tham lai 29-9-2009" xfId="809"/>
    <cellStyle name="Dziesiętny [0]_Invoices2001Slovakia_10_Nha so 10_Dien1_Du toan nuoc San Thang (GD2)" xfId="810"/>
    <cellStyle name="Dziesiętny [0]_Invoices2001Slovakia_10_Nha so 10_Dien1_Ke hoach 2010 (theo doi 11-8-2010)" xfId="811"/>
    <cellStyle name="Dziesiętny [0]_Invoices2001Slovakia_10_Nha so 10_Dien1_ke hoach dau thau 30-6-2010" xfId="812"/>
    <cellStyle name="Dziesiętny [0]_Invoices2001Slovakia_10_Nha so 10_Dien1_KH Von 2012 gui BKH 1" xfId="813"/>
    <cellStyle name="Dziesiętny [0]_Invoices2001Slovakia_10_Nha so 10_Dien1_QD ke hoach dau thau" xfId="814"/>
    <cellStyle name="Dziesiętny [0]_Invoices2001Slovakia_10_Nha so 10_Dien1_tinh toan hoang ha" xfId="815"/>
    <cellStyle name="Dziesiętny [0]_Invoices2001Slovakia_10_Nha so 10_Dien1_Tong von ĐTPT" xfId="816"/>
    <cellStyle name="Dziesiętny [0]_Invoices2001Slovakia_bieu ke hoach dau thau" xfId="817"/>
    <cellStyle name="Dziesiętny [0]_Invoices2001Slovakia_bieu tong hop lai kh von 2011 gui phong TH-KTDN" xfId="818"/>
    <cellStyle name="Dziesiętny [0]_Invoices2001Slovakia_Book1" xfId="819"/>
    <cellStyle name="Dziesiętny [0]_Invoices2001Slovakia_Book1_1" xfId="820"/>
    <cellStyle name="Dziesiętny [0]_Invoices2001Slovakia_Book1_1_bieu ke hoach dau thau" xfId="821"/>
    <cellStyle name="Dziesiętny [0]_Invoices2001Slovakia_Book1_1_bieu ke hoach dau thau truong mam non SKH" xfId="822"/>
    <cellStyle name="Dziesiętny [0]_Invoices2001Slovakia_Book1_1_bieu tong hop lai kh von 2011 gui phong TH-KTDN" xfId="823"/>
    <cellStyle name="Dziesiętny [0]_Invoices2001Slovakia_Book1_1_Book1" xfId="824"/>
    <cellStyle name="Dziesiętny [0]_Invoices2001Slovakia_Book1_1_Book1_1" xfId="825"/>
    <cellStyle name="Dziesiętny [0]_Invoices2001Slovakia_Book1_1_Book1_1_Ke hoach 2010 (theo doi 11-8-2010)" xfId="826"/>
    <cellStyle name="Dziesiętny [0]_Invoices2001Slovakia_Book1_1_Book1_1_ke hoach dau thau 30-6-2010" xfId="827"/>
    <cellStyle name="Dziesiętny [0]_Invoices2001Slovakia_Book1_1_Book1_2" xfId="828"/>
    <cellStyle name="Dziesiętny [0]_Invoices2001Slovakia_Book1_1_Book1_bieu ke hoach dau thau" xfId="829"/>
    <cellStyle name="Dziesiętny [0]_Invoices2001Slovakia_Book1_1_Book1_bieu ke hoach dau thau truong mam non SKH" xfId="830"/>
    <cellStyle name="Dziesiętny [0]_Invoices2001Slovakia_Book1_1_Book1_bieu tong hop lai kh von 2011 gui phong TH-KTDN" xfId="831"/>
    <cellStyle name="Dziesiętny [0]_Invoices2001Slovakia_Book1_1_Book1_Book1" xfId="832"/>
    <cellStyle name="Dziesiętny [0]_Invoices2001Slovakia_Book1_1_Book1_Book1_Ke hoach 2010 (theo doi 11-8-2010)" xfId="833"/>
    <cellStyle name="Dziesiętny [0]_Invoices2001Slovakia_Book1_1_Book1_Book1_ke hoach dau thau 30-6-2010" xfId="834"/>
    <cellStyle name="Dziesiętny [0]_Invoices2001Slovakia_Book1_1_Book1_Copy of KH PHAN BO VON ĐỐI ỨNG NAM 2011 (30 TY phuong án gop WB)" xfId="835"/>
    <cellStyle name="Dziesiętny [0]_Invoices2001Slovakia_Book1_1_Book1_DTTD chieng chan Tham lai 29-9-2009" xfId="836"/>
    <cellStyle name="Dziesiętny [0]_Invoices2001Slovakia_Book1_1_Book1_Du toan nuoc San Thang (GD2)" xfId="837"/>
    <cellStyle name="Dziesiętny [0]_Invoices2001Slovakia_Book1_1_Book1_Ke hoach 2010 (theo doi 11-8-2010)" xfId="838"/>
    <cellStyle name="Dziesiętny [0]_Invoices2001Slovakia_Book1_1_Book1_ke hoach dau thau 30-6-2010" xfId="839"/>
    <cellStyle name="Dziesiętny [0]_Invoices2001Slovakia_Book1_1_Book1_KH Von 2012 gui BKH 1" xfId="840"/>
    <cellStyle name="Dziesiętny [0]_Invoices2001Slovakia_Book1_1_Book1_QD ke hoach dau thau" xfId="841"/>
    <cellStyle name="Dziesiętny [0]_Invoices2001Slovakia_Book1_1_Book1_tinh toan hoang ha" xfId="842"/>
    <cellStyle name="Dziesiętny [0]_Invoices2001Slovakia_Book1_1_Book1_Tong von ĐTPT" xfId="843"/>
    <cellStyle name="Dziesiętny [0]_Invoices2001Slovakia_Book1_1_Copy of KH PHAN BO VON ĐỐI ỨNG NAM 2011 (30 TY phuong án gop WB)" xfId="844"/>
    <cellStyle name="Dziesiętny [0]_Invoices2001Slovakia_Book1_1_DTTD chieng chan Tham lai 29-9-2009" xfId="845"/>
    <cellStyle name="Dziesiętny [0]_Invoices2001Slovakia_Book1_1_Du toan nuoc San Thang (GD2)" xfId="846"/>
    <cellStyle name="Dziesiętny [0]_Invoices2001Slovakia_Book1_1_Ke hoach 2010 (theo doi 11-8-2010)" xfId="847"/>
    <cellStyle name="Dziesiętny [0]_Invoices2001Slovakia_Book1_1_Ke hoach 2010 ngay 31-01" xfId="848"/>
    <cellStyle name="Dziesiętny [0]_Invoices2001Slovakia_Book1_1_ke hoach dau thau 30-6-2010" xfId="849"/>
    <cellStyle name="Dziesiętny [0]_Invoices2001Slovakia_Book1_1_KH Von 2012 gui BKH 1" xfId="850"/>
    <cellStyle name="Dziesiętny [0]_Invoices2001Slovakia_Book1_1_KH Von 2012 gui BKH 2" xfId="851"/>
    <cellStyle name="Dziesiętny [0]_Invoices2001Slovakia_Book1_1_QD ke hoach dau thau" xfId="852"/>
    <cellStyle name="Dziesiętny [0]_Invoices2001Slovakia_Book1_1_Ra soat KH von 2011 (Huy-11-11-11)" xfId="853"/>
    <cellStyle name="Dziesiętny [0]_Invoices2001Slovakia_Book1_1_tinh toan hoang ha" xfId="854"/>
    <cellStyle name="Dziesiętny [0]_Invoices2001Slovakia_Book1_1_Tong von ĐTPT" xfId="855"/>
    <cellStyle name="Dziesiętny [0]_Invoices2001Slovakia_Book1_2" xfId="856"/>
    <cellStyle name="Dziesiętny [0]_Invoices2001Slovakia_Book1_2_bieu ke hoach dau thau" xfId="857"/>
    <cellStyle name="Dziesiętny [0]_Invoices2001Slovakia_Book1_2_bieu ke hoach dau thau truong mam non SKH" xfId="858"/>
    <cellStyle name="Dziesiętny [0]_Invoices2001Slovakia_Book1_2_bieu tong hop lai kh von 2011 gui phong TH-KTDN" xfId="859"/>
    <cellStyle name="Dziesiętny [0]_Invoices2001Slovakia_Book1_2_Book1" xfId="860"/>
    <cellStyle name="Dziesiętny [0]_Invoices2001Slovakia_Book1_2_Book1_1" xfId="861"/>
    <cellStyle name="Dziesiętny [0]_Invoices2001Slovakia_Book1_2_Book1_Ke hoach 2010 (theo doi 11-8-2010)" xfId="862"/>
    <cellStyle name="Dziesiętny [0]_Invoices2001Slovakia_Book1_2_Book1_ke hoach dau thau 30-6-2010" xfId="863"/>
    <cellStyle name="Dziesiętny [0]_Invoices2001Slovakia_Book1_2_Copy of KH PHAN BO VON ĐỐI ỨNG NAM 2011 (30 TY phuong án gop WB)" xfId="864"/>
    <cellStyle name="Dziesiętny [0]_Invoices2001Slovakia_Book1_2_DTTD chieng chan Tham lai 29-9-2009" xfId="865"/>
    <cellStyle name="Dziesiętny [0]_Invoices2001Slovakia_Book1_2_Du toan nuoc San Thang (GD2)" xfId="866"/>
    <cellStyle name="Dziesiętny [0]_Invoices2001Slovakia_Book1_2_Ke hoach 2010 (theo doi 11-8-2010)" xfId="867"/>
    <cellStyle name="Dziesiętny [0]_Invoices2001Slovakia_Book1_2_Ke hoach 2010 ngay 31-01" xfId="868"/>
    <cellStyle name="Dziesiętny [0]_Invoices2001Slovakia_Book1_2_ke hoach dau thau 30-6-2010" xfId="869"/>
    <cellStyle name="Dziesiętny [0]_Invoices2001Slovakia_Book1_2_KH Von 2012 gui BKH 1" xfId="870"/>
    <cellStyle name="Dziesiętny [0]_Invoices2001Slovakia_Book1_2_KH Von 2012 gui BKH 2" xfId="871"/>
    <cellStyle name="Dziesiętny [0]_Invoices2001Slovakia_Book1_2_QD ke hoach dau thau" xfId="872"/>
    <cellStyle name="Dziesiętny [0]_Invoices2001Slovakia_Book1_2_Ra soat KH von 2011 (Huy-11-11-11)" xfId="873"/>
    <cellStyle name="Dziesiętny [0]_Invoices2001Slovakia_Book1_2_tinh toan hoang ha" xfId="874"/>
    <cellStyle name="Dziesiętny [0]_Invoices2001Slovakia_Book1_2_Tong von ĐTPT" xfId="875"/>
    <cellStyle name="Dziesiętny [0]_Invoices2001Slovakia_Book1_3" xfId="876"/>
    <cellStyle name="Dziesiętny [0]_Invoices2001Slovakia_Book1_Nhu cau von ung truoc 2011 Tha h Hoa + Nge An gui TW" xfId="877"/>
    <cellStyle name="Dziesiętny [0]_Invoices2001Slovakia_Book1_Tong hop Cac tuyen(9-1-06)" xfId="878"/>
    <cellStyle name="Dziesiętny [0]_Invoices2001Slovakia_Book1_Tong hop Cac tuyen(9-1-06)_bieu tong hop lai kh von 2011 gui phong TH-KTDN" xfId="879"/>
    <cellStyle name="Dziesiętny [0]_Invoices2001Slovakia_Book1_Tong hop Cac tuyen(9-1-06)_Copy of KH PHAN BO VON ĐỐI ỨNG NAM 2011 (30 TY phuong án gop WB)" xfId="880"/>
    <cellStyle name="Dziesiętny [0]_Invoices2001Slovakia_Book1_Tong hop Cac tuyen(9-1-06)_Ke hoach 2010 (theo doi 11-8-2010)" xfId="881"/>
    <cellStyle name="Dziesiętny [0]_Invoices2001Slovakia_Book1_Tong hop Cac tuyen(9-1-06)_KH Von 2012 gui BKH 1" xfId="882"/>
    <cellStyle name="Dziesiętny [0]_Invoices2001Slovakia_Book1_Tong hop Cac tuyen(9-1-06)_QD ke hoach dau thau" xfId="883"/>
    <cellStyle name="Dziesiętny [0]_Invoices2001Slovakia_Book1_Tong hop Cac tuyen(9-1-06)_Tong von ĐTPT" xfId="884"/>
    <cellStyle name="Dziesiętny [0]_Invoices2001Slovakia_Book1_ung truoc 2011 NSTW Thanh Hoa + Nge An gui Thu 12-5" xfId="885"/>
    <cellStyle name="Dziesiętny [0]_Invoices2001Slovakia_Chi tieu KH nam 2009" xfId="886"/>
    <cellStyle name="Dziesiętny [0]_Invoices2001Slovakia_Copy of KH PHAN BO VON ĐỐI ỨNG NAM 2011 (30 TY phuong án gop WB)" xfId="887"/>
    <cellStyle name="Dziesiętny [0]_Invoices2001Slovakia_DT 1751 Muong Khoa" xfId="888"/>
    <cellStyle name="Dziesiętny [0]_Invoices2001Slovakia_DT tieu hoc diem TDC ban Cho 28-02-09" xfId="889"/>
    <cellStyle name="Dziesiętny [0]_Invoices2001Slovakia_DTTD chieng chan Tham lai 29-9-2009" xfId="890"/>
    <cellStyle name="Dziesiętny [0]_Invoices2001Slovakia_GVL" xfId="891"/>
    <cellStyle name="Dziesiętny [0]_Invoices2001Slovakia_Ke hoach 2010 (theo doi 11-8-2010)" xfId="892"/>
    <cellStyle name="Dziesiętny [0]_Invoices2001Slovakia_ke hoach dau thau 30-6-2010" xfId="893"/>
    <cellStyle name="Dziesiętny [0]_Invoices2001Slovakia_KH Von 2012 gui BKH 1" xfId="894"/>
    <cellStyle name="Dziesiętny [0]_Invoices2001Slovakia_Nha bao ve(28-7-05)" xfId="895"/>
    <cellStyle name="Dziesiętny [0]_Invoices2001Slovakia_NHA de xe nguyen du" xfId="896"/>
    <cellStyle name="Dziesiętny [0]_Invoices2001Slovakia_Nhalamviec VTC(25-1-05)" xfId="897"/>
    <cellStyle name="Dziesiętny [0]_Invoices2001Slovakia_QD ke hoach dau thau" xfId="898"/>
    <cellStyle name="Dziesiętny [0]_Invoices2001Slovakia_Ra soat KH von 2011 (Huy-11-11-11)" xfId="899"/>
    <cellStyle name="Dziesiętny [0]_Invoices2001Slovakia_Sheet2" xfId="900"/>
    <cellStyle name="Dziesiętny [0]_Invoices2001Slovakia_TDT KHANH HOA" xfId="901"/>
    <cellStyle name="Dziesiętny [0]_Invoices2001Slovakia_TDT KHANH HOA_bieu ke hoach dau thau" xfId="902"/>
    <cellStyle name="Dziesiętny [0]_Invoices2001Slovakia_TDT KHANH HOA_bieu ke hoach dau thau truong mam non SKH" xfId="903"/>
    <cellStyle name="Dziesiętny [0]_Invoices2001Slovakia_TDT KHANH HOA_bieu tong hop lai kh von 2011 gui phong TH-KTDN" xfId="904"/>
    <cellStyle name="Dziesiętny [0]_Invoices2001Slovakia_TDT KHANH HOA_Book1" xfId="905"/>
    <cellStyle name="Dziesiętny [0]_Invoices2001Slovakia_TDT KHANH HOA_Book1_1" xfId="906"/>
    <cellStyle name="Dziesiętny [0]_Invoices2001Slovakia_TDT KHANH HOA_Book1_1_ke hoach dau thau 30-6-2010" xfId="907"/>
    <cellStyle name="Dziesiętny [0]_Invoices2001Slovakia_TDT KHANH HOA_Book1_2" xfId="908"/>
    <cellStyle name="Dziesiętny [0]_Invoices2001Slovakia_TDT KHANH HOA_Book1_Book1" xfId="909"/>
    <cellStyle name="Dziesiętny [0]_Invoices2001Slovakia_TDT KHANH HOA_Book1_DTTD chieng chan Tham lai 29-9-2009" xfId="910"/>
    <cellStyle name="Dziesiętny [0]_Invoices2001Slovakia_TDT KHANH HOA_Book1_Ke hoach 2010 (theo doi 11-8-2010)" xfId="911"/>
    <cellStyle name="Dziesiętny [0]_Invoices2001Slovakia_TDT KHANH HOA_Book1_ke hoach dau thau 30-6-2010" xfId="912"/>
    <cellStyle name="Dziesiętny [0]_Invoices2001Slovakia_TDT KHANH HOA_Book1_KH Von 2012 gui BKH 1" xfId="913"/>
    <cellStyle name="Dziesiętny [0]_Invoices2001Slovakia_TDT KHANH HOA_Book1_KH Von 2012 gui BKH 2" xfId="914"/>
    <cellStyle name="Dziesiętny [0]_Invoices2001Slovakia_TDT KHANH HOA_Chi tieu KH nam 2009" xfId="915"/>
    <cellStyle name="Dziesiętny [0]_Invoices2001Slovakia_TDT KHANH HOA_Copy of KH PHAN BO VON ĐỐI ỨNG NAM 2011 (30 TY phuong án gop WB)" xfId="916"/>
    <cellStyle name="Dziesiętny [0]_Invoices2001Slovakia_TDT KHANH HOA_DT 1751 Muong Khoa" xfId="917"/>
    <cellStyle name="Dziesiętny [0]_Invoices2001Slovakia_TDT KHANH HOA_DT tieu hoc diem TDC ban Cho 28-02-09" xfId="918"/>
    <cellStyle name="Dziesiętny [0]_Invoices2001Slovakia_TDT KHANH HOA_DTTD chieng chan Tham lai 29-9-2009" xfId="919"/>
    <cellStyle name="Dziesiętny [0]_Invoices2001Slovakia_TDT KHANH HOA_Du toan nuoc San Thang (GD2)" xfId="920"/>
    <cellStyle name="Dziesiętny [0]_Invoices2001Slovakia_TDT KHANH HOA_GVL" xfId="921"/>
    <cellStyle name="Dziesiętny [0]_Invoices2001Slovakia_TDT KHANH HOA_ke hoach dau thau 30-6-2010" xfId="922"/>
    <cellStyle name="Dziesiętny [0]_Invoices2001Slovakia_TDT KHANH HOA_KH Von 2012 gui BKH 1" xfId="923"/>
    <cellStyle name="Dziesiętny [0]_Invoices2001Slovakia_TDT KHANH HOA_QD ke hoach dau thau" xfId="924"/>
    <cellStyle name="Dziesiętny [0]_Invoices2001Slovakia_TDT KHANH HOA_Ra soat KH von 2011 (Huy-11-11-11)" xfId="925"/>
    <cellStyle name="Dziesiętny [0]_Invoices2001Slovakia_TDT KHANH HOA_Sheet2" xfId="926"/>
    <cellStyle name="Dziesiętny [0]_Invoices2001Slovakia_TDT KHANH HOA_Tienluong" xfId="927"/>
    <cellStyle name="Dziesiętny [0]_Invoices2001Slovakia_TDT KHANH HOA_tinh toan hoang ha" xfId="928"/>
    <cellStyle name="Dziesiętny [0]_Invoices2001Slovakia_TDT KHANH HOA_Tong hop Cac tuyen(9-1-06)" xfId="929"/>
    <cellStyle name="Dziesiętny [0]_Invoices2001Slovakia_TDT KHANH HOA_Tong hop Cac tuyen(9-1-06)_bieu tong hop lai kh von 2011 gui phong TH-KTDN" xfId="930"/>
    <cellStyle name="Dziesiętny [0]_Invoices2001Slovakia_TDT KHANH HOA_Tong hop Cac tuyen(9-1-06)_Copy of KH PHAN BO VON ĐỐI ỨNG NAM 2011 (30 TY phuong án gop WB)" xfId="931"/>
    <cellStyle name="Dziesiętny [0]_Invoices2001Slovakia_TDT KHANH HOA_Tong hop Cac tuyen(9-1-06)_Ke hoach 2010 (theo doi 11-8-2010)" xfId="932"/>
    <cellStyle name="Dziesiętny [0]_Invoices2001Slovakia_TDT KHANH HOA_Tong hop Cac tuyen(9-1-06)_KH Von 2012 gui BKH 1" xfId="933"/>
    <cellStyle name="Dziesiętny [0]_Invoices2001Slovakia_TDT KHANH HOA_Tong hop Cac tuyen(9-1-06)_QD ke hoach dau thau" xfId="934"/>
    <cellStyle name="Dziesiętny [0]_Invoices2001Slovakia_TDT KHANH HOA_Tong hop Cac tuyen(9-1-06)_Tong von ĐTPT" xfId="935"/>
    <cellStyle name="Dziesiętny [0]_Invoices2001Slovakia_TDT KHANH HOA_Tong von ĐTPT" xfId="936"/>
    <cellStyle name="Dziesiętny [0]_Invoices2001Slovakia_TDT KHANH HOA_TU VAN THUY LOI THAM  PHE" xfId="937"/>
    <cellStyle name="Dziesiętny [0]_Invoices2001Slovakia_TDT quangngai" xfId="938"/>
    <cellStyle name="Dziesiętny [0]_Invoices2001Slovakia_Tienluong" xfId="939"/>
    <cellStyle name="Dziesiętny [0]_Invoices2001Slovakia_Tong von ĐTPT" xfId="940"/>
    <cellStyle name="Dziesiętny_Invoices2001Slovakia" xfId="941"/>
    <cellStyle name="Dziesiętny_Invoices2001Slovakia_01_Nha so 1_Dien" xfId="942"/>
    <cellStyle name="Dziesiętny_Invoices2001Slovakia_01_Nha so 1_Dien_bieu ke hoach dau thau" xfId="943"/>
    <cellStyle name="Dziesiętny_Invoices2001Slovakia_01_Nha so 1_Dien_bieu ke hoach dau thau truong mam non SKH" xfId="944"/>
    <cellStyle name="Dziesiętny_Invoices2001Slovakia_01_Nha so 1_Dien_bieu tong hop lai kh von 2011 gui phong TH-KTDN" xfId="945"/>
    <cellStyle name="Dziesiętny_Invoices2001Slovakia_01_Nha so 1_Dien_Book1" xfId="946"/>
    <cellStyle name="Dziesiętny_Invoices2001Slovakia_01_Nha so 1_Dien_Book1_1" xfId="947"/>
    <cellStyle name="Dziesiętny_Invoices2001Slovakia_01_Nha so 1_Dien_Book1_DTTD chieng chan Tham lai 29-9-2009" xfId="948"/>
    <cellStyle name="Dziesiętny_Invoices2001Slovakia_01_Nha so 1_Dien_Book1_Ke hoach 2010 (theo doi 11-8-2010)" xfId="949"/>
    <cellStyle name="Dziesiętny_Invoices2001Slovakia_01_Nha so 1_Dien_Book1_ke hoach dau thau 30-6-2010" xfId="950"/>
    <cellStyle name="Dziesiętny_Invoices2001Slovakia_01_Nha so 1_Dien_Copy of KH PHAN BO VON ĐỐI ỨNG NAM 2011 (30 TY phuong án gop WB)" xfId="951"/>
    <cellStyle name="Dziesiętny_Invoices2001Slovakia_01_Nha so 1_Dien_DTTD chieng chan Tham lai 29-9-2009" xfId="952"/>
    <cellStyle name="Dziesiętny_Invoices2001Slovakia_01_Nha so 1_Dien_Du toan nuoc San Thang (GD2)" xfId="953"/>
    <cellStyle name="Dziesiętny_Invoices2001Slovakia_01_Nha so 1_Dien_Ke hoach 2010 (theo doi 11-8-2010)" xfId="954"/>
    <cellStyle name="Dziesiętny_Invoices2001Slovakia_01_Nha so 1_Dien_ke hoach dau thau 30-6-2010" xfId="955"/>
    <cellStyle name="Dziesiętny_Invoices2001Slovakia_01_Nha so 1_Dien_KH Von 2012 gui BKH 1" xfId="956"/>
    <cellStyle name="Dziesiętny_Invoices2001Slovakia_01_Nha so 1_Dien_QD ke hoach dau thau" xfId="957"/>
    <cellStyle name="Dziesiętny_Invoices2001Slovakia_01_Nha so 1_Dien_tinh toan hoang ha" xfId="958"/>
    <cellStyle name="Dziesiętny_Invoices2001Slovakia_01_Nha so 1_Dien_Tong von ĐTPT" xfId="959"/>
    <cellStyle name="Dziesiętny_Invoices2001Slovakia_10_Nha so 10_Dien1" xfId="960"/>
    <cellStyle name="Dziesiętny_Invoices2001Slovakia_10_Nha so 10_Dien1_bieu ke hoach dau thau" xfId="961"/>
    <cellStyle name="Dziesiętny_Invoices2001Slovakia_10_Nha so 10_Dien1_bieu ke hoach dau thau truong mam non SKH" xfId="962"/>
    <cellStyle name="Dziesiętny_Invoices2001Slovakia_10_Nha so 10_Dien1_bieu tong hop lai kh von 2011 gui phong TH-KTDN" xfId="963"/>
    <cellStyle name="Dziesiętny_Invoices2001Slovakia_10_Nha so 10_Dien1_Book1" xfId="964"/>
    <cellStyle name="Dziesiętny_Invoices2001Slovakia_10_Nha so 10_Dien1_Book1_1" xfId="965"/>
    <cellStyle name="Dziesiętny_Invoices2001Slovakia_10_Nha so 10_Dien1_Book1_DTTD chieng chan Tham lai 29-9-2009" xfId="966"/>
    <cellStyle name="Dziesiętny_Invoices2001Slovakia_10_Nha so 10_Dien1_Book1_Ke hoach 2010 (theo doi 11-8-2010)" xfId="967"/>
    <cellStyle name="Dziesiętny_Invoices2001Slovakia_10_Nha so 10_Dien1_Book1_ke hoach dau thau 30-6-2010" xfId="968"/>
    <cellStyle name="Dziesiętny_Invoices2001Slovakia_10_Nha so 10_Dien1_Copy of KH PHAN BO VON ĐỐI ỨNG NAM 2011 (30 TY phuong án gop WB)" xfId="969"/>
    <cellStyle name="Dziesiętny_Invoices2001Slovakia_10_Nha so 10_Dien1_DTTD chieng chan Tham lai 29-9-2009" xfId="970"/>
    <cellStyle name="Dziesiętny_Invoices2001Slovakia_10_Nha so 10_Dien1_Du toan nuoc San Thang (GD2)" xfId="971"/>
    <cellStyle name="Dziesiętny_Invoices2001Slovakia_10_Nha so 10_Dien1_Ke hoach 2010 (theo doi 11-8-2010)" xfId="972"/>
    <cellStyle name="Dziesiętny_Invoices2001Slovakia_10_Nha so 10_Dien1_ke hoach dau thau 30-6-2010" xfId="973"/>
    <cellStyle name="Dziesiętny_Invoices2001Slovakia_10_Nha so 10_Dien1_KH Von 2012 gui BKH 1" xfId="974"/>
    <cellStyle name="Dziesiętny_Invoices2001Slovakia_10_Nha so 10_Dien1_QD ke hoach dau thau" xfId="975"/>
    <cellStyle name="Dziesiętny_Invoices2001Slovakia_10_Nha so 10_Dien1_tinh toan hoang ha" xfId="976"/>
    <cellStyle name="Dziesiętny_Invoices2001Slovakia_10_Nha so 10_Dien1_Tong von ĐTPT" xfId="977"/>
    <cellStyle name="Dziesiętny_Invoices2001Slovakia_bieu ke hoach dau thau" xfId="978"/>
    <cellStyle name="Dziesiętny_Invoices2001Slovakia_bieu tong hop lai kh von 2011 gui phong TH-KTDN" xfId="979"/>
    <cellStyle name="Dziesiętny_Invoices2001Slovakia_Book1" xfId="980"/>
    <cellStyle name="Dziesiętny_Invoices2001Slovakia_Book1_1" xfId="981"/>
    <cellStyle name="Dziesiętny_Invoices2001Slovakia_Book1_1_bieu ke hoach dau thau" xfId="982"/>
    <cellStyle name="Dziesiętny_Invoices2001Slovakia_Book1_1_bieu ke hoach dau thau truong mam non SKH" xfId="983"/>
    <cellStyle name="Dziesiętny_Invoices2001Slovakia_Book1_1_bieu tong hop lai kh von 2011 gui phong TH-KTDN" xfId="984"/>
    <cellStyle name="Dziesiętny_Invoices2001Slovakia_Book1_1_Book1" xfId="985"/>
    <cellStyle name="Dziesiętny_Invoices2001Slovakia_Book1_1_Book1_1" xfId="986"/>
    <cellStyle name="Dziesiętny_Invoices2001Slovakia_Book1_1_Book1_1_DTTD chieng chan Tham lai 29-9-2009" xfId="987"/>
    <cellStyle name="Dziesiętny_Invoices2001Slovakia_Book1_1_Book1_1_Ke hoach 2010 (theo doi 11-8-2010)" xfId="988"/>
    <cellStyle name="Dziesiętny_Invoices2001Slovakia_Book1_1_Book1_1_ke hoach dau thau 30-6-2010" xfId="989"/>
    <cellStyle name="Dziesiętny_Invoices2001Slovakia_Book1_1_Book1_2" xfId="990"/>
    <cellStyle name="Dziesiętny_Invoices2001Slovakia_Book1_1_Book1_2_ke hoach dau thau 30-6-2010" xfId="991"/>
    <cellStyle name="Dziesiętny_Invoices2001Slovakia_Book1_1_Book1_3" xfId="992"/>
    <cellStyle name="Dziesiętny_Invoices2001Slovakia_Book1_1_Book1_bieu ke hoach dau thau" xfId="993"/>
    <cellStyle name="Dziesiętny_Invoices2001Slovakia_Book1_1_Book1_bieu ke hoach dau thau truong mam non SKH" xfId="994"/>
    <cellStyle name="Dziesiętny_Invoices2001Slovakia_Book1_1_Book1_bieu tong hop lai kh von 2011 gui phong TH-KTDN" xfId="995"/>
    <cellStyle name="Dziesiętny_Invoices2001Slovakia_Book1_1_Book1_Book1" xfId="996"/>
    <cellStyle name="Dziesiętny_Invoices2001Slovakia_Book1_1_Book1_Book1_1" xfId="997"/>
    <cellStyle name="Dziesiętny_Invoices2001Slovakia_Book1_1_Book1_Book1_DTTD chieng chan Tham lai 29-9-2009" xfId="998"/>
    <cellStyle name="Dziesiętny_Invoices2001Slovakia_Book1_1_Book1_Book1_Ke hoach 2010 (theo doi 11-8-2010)" xfId="999"/>
    <cellStyle name="Dziesiętny_Invoices2001Slovakia_Book1_1_Book1_Book1_ke hoach dau thau 30-6-2010" xfId="1000"/>
    <cellStyle name="Dziesiętny_Invoices2001Slovakia_Book1_1_Book1_Copy of KH PHAN BO VON ĐỐI ỨNG NAM 2011 (30 TY phuong án gop WB)" xfId="1001"/>
    <cellStyle name="Dziesiętny_Invoices2001Slovakia_Book1_1_Book1_DTTD chieng chan Tham lai 29-9-2009" xfId="1002"/>
    <cellStyle name="Dziesiętny_Invoices2001Slovakia_Book1_1_Book1_Du toan nuoc San Thang (GD2)" xfId="1003"/>
    <cellStyle name="Dziesiętny_Invoices2001Slovakia_Book1_1_Book1_Ke hoach 2010 (theo doi 11-8-2010)" xfId="1004"/>
    <cellStyle name="Dziesiętny_Invoices2001Slovakia_Book1_1_Book1_ke hoach dau thau 30-6-2010" xfId="1005"/>
    <cellStyle name="Dziesiętny_Invoices2001Slovakia_Book1_1_Book1_KH Von 2012 gui BKH 1" xfId="1006"/>
    <cellStyle name="Dziesiętny_Invoices2001Slovakia_Book1_1_Book1_QD ke hoach dau thau" xfId="1007"/>
    <cellStyle name="Dziesiętny_Invoices2001Slovakia_Book1_1_Book1_tinh toan hoang ha" xfId="1008"/>
    <cellStyle name="Dziesiętny_Invoices2001Slovakia_Book1_1_Book1_Tong von ĐTPT" xfId="1009"/>
    <cellStyle name="Dziesiętny_Invoices2001Slovakia_Book1_1_Copy of KH PHAN BO VON ĐỐI ỨNG NAM 2011 (30 TY phuong án gop WB)" xfId="1010"/>
    <cellStyle name="Dziesiętny_Invoices2001Slovakia_Book1_1_DTTD chieng chan Tham lai 29-9-2009" xfId="1011"/>
    <cellStyle name="Dziesiętny_Invoices2001Slovakia_Book1_1_Du toan nuoc San Thang (GD2)" xfId="1012"/>
    <cellStyle name="Dziesiętny_Invoices2001Slovakia_Book1_1_Ke hoach 2010 (theo doi 11-8-2010)" xfId="1013"/>
    <cellStyle name="Dziesiętny_Invoices2001Slovakia_Book1_1_Ke hoach 2010 ngay 31-01" xfId="1014"/>
    <cellStyle name="Dziesiętny_Invoices2001Slovakia_Book1_1_ke hoach dau thau 30-6-2010" xfId="1015"/>
    <cellStyle name="Dziesiętny_Invoices2001Slovakia_Book1_1_KH Von 2012 gui BKH 1" xfId="1016"/>
    <cellStyle name="Dziesiętny_Invoices2001Slovakia_Book1_1_KH Von 2012 gui BKH 2" xfId="1017"/>
    <cellStyle name="Dziesiętny_Invoices2001Slovakia_Book1_1_QD ke hoach dau thau" xfId="1018"/>
    <cellStyle name="Dziesiętny_Invoices2001Slovakia_Book1_1_Ra soat KH von 2011 (Huy-11-11-11)" xfId="1019"/>
    <cellStyle name="Dziesiętny_Invoices2001Slovakia_Book1_1_tinh toan hoang ha" xfId="1020"/>
    <cellStyle name="Dziesiętny_Invoices2001Slovakia_Book1_1_Tong von ĐTPT" xfId="1021"/>
    <cellStyle name="Dziesiętny_Invoices2001Slovakia_Book1_2" xfId="1022"/>
    <cellStyle name="Dziesiętny_Invoices2001Slovakia_Book1_2_bieu ke hoach dau thau" xfId="1023"/>
    <cellStyle name="Dziesiętny_Invoices2001Slovakia_Book1_2_bieu ke hoach dau thau truong mam non SKH" xfId="1024"/>
    <cellStyle name="Dziesiętny_Invoices2001Slovakia_Book1_2_bieu tong hop lai kh von 2011 gui phong TH-KTDN" xfId="1025"/>
    <cellStyle name="Dziesiętny_Invoices2001Slovakia_Book1_2_Book1" xfId="1026"/>
    <cellStyle name="Dziesiętny_Invoices2001Slovakia_Book1_2_Book1_1" xfId="1027"/>
    <cellStyle name="Dziesiętny_Invoices2001Slovakia_Book1_2_Book1_Ke hoach 2010 (theo doi 11-8-2010)" xfId="1028"/>
    <cellStyle name="Dziesiętny_Invoices2001Slovakia_Book1_2_Book1_ke hoach dau thau 30-6-2010" xfId="1029"/>
    <cellStyle name="Dziesiętny_Invoices2001Slovakia_Book1_2_Copy of KH PHAN BO VON ĐỐI ỨNG NAM 2011 (30 TY phuong án gop WB)" xfId="1030"/>
    <cellStyle name="Dziesiętny_Invoices2001Slovakia_Book1_2_DTTD chieng chan Tham lai 29-9-2009" xfId="1031"/>
    <cellStyle name="Dziesiętny_Invoices2001Slovakia_Book1_2_Du toan nuoc San Thang (GD2)" xfId="1032"/>
    <cellStyle name="Dziesiętny_Invoices2001Slovakia_Book1_2_Ke hoach 2010 (theo doi 11-8-2010)" xfId="1033"/>
    <cellStyle name="Dziesiętny_Invoices2001Slovakia_Book1_2_Ke hoach 2010 ngay 31-01" xfId="1034"/>
    <cellStyle name="Dziesiętny_Invoices2001Slovakia_Book1_2_ke hoach dau thau 30-6-2010" xfId="1035"/>
    <cellStyle name="Dziesiętny_Invoices2001Slovakia_Book1_2_KH Von 2012 gui BKH 1" xfId="1036"/>
    <cellStyle name="Dziesiętny_Invoices2001Slovakia_Book1_2_KH Von 2012 gui BKH 2" xfId="1037"/>
    <cellStyle name="Dziesiętny_Invoices2001Slovakia_Book1_2_QD ke hoach dau thau" xfId="1038"/>
    <cellStyle name="Dziesiętny_Invoices2001Slovakia_Book1_2_Ra soat KH von 2011 (Huy-11-11-11)" xfId="1039"/>
    <cellStyle name="Dziesiętny_Invoices2001Slovakia_Book1_2_tinh toan hoang ha" xfId="1040"/>
    <cellStyle name="Dziesiętny_Invoices2001Slovakia_Book1_2_Tong von ĐTPT" xfId="1041"/>
    <cellStyle name="Dziesiętny_Invoices2001Slovakia_Book1_3" xfId="1042"/>
    <cellStyle name="Dziesiętny_Invoices2001Slovakia_Book1_Nhu cau von ung truoc 2011 Tha h Hoa + Nge An gui TW" xfId="1043"/>
    <cellStyle name="Dziesiętny_Invoices2001Slovakia_Book1_Tong hop Cac tuyen(9-1-06)" xfId="1044"/>
    <cellStyle name="Dziesiętny_Invoices2001Slovakia_Book1_Tong hop Cac tuyen(9-1-06)_bieu tong hop lai kh von 2011 gui phong TH-KTDN" xfId="1045"/>
    <cellStyle name="Dziesiętny_Invoices2001Slovakia_Book1_Tong hop Cac tuyen(9-1-06)_Copy of KH PHAN BO VON ĐỐI ỨNG NAM 2011 (30 TY phuong án gop WB)" xfId="1046"/>
    <cellStyle name="Dziesiętny_Invoices2001Slovakia_Book1_Tong hop Cac tuyen(9-1-06)_Ke hoach 2010 (theo doi 11-8-2010)" xfId="1047"/>
    <cellStyle name="Dziesiętny_Invoices2001Slovakia_Book1_Tong hop Cac tuyen(9-1-06)_KH Von 2012 gui BKH 1" xfId="1048"/>
    <cellStyle name="Dziesiętny_Invoices2001Slovakia_Book1_Tong hop Cac tuyen(9-1-06)_QD ke hoach dau thau" xfId="1049"/>
    <cellStyle name="Dziesiętny_Invoices2001Slovakia_Book1_Tong hop Cac tuyen(9-1-06)_Tong von ĐTPT" xfId="1050"/>
    <cellStyle name="Dziesiętny_Invoices2001Slovakia_Book1_ung truoc 2011 NSTW Thanh Hoa + Nge An gui Thu 12-5" xfId="1051"/>
    <cellStyle name="Dziesiętny_Invoices2001Slovakia_Chi tieu KH nam 2009" xfId="1052"/>
    <cellStyle name="Dziesiętny_Invoices2001Slovakia_Copy of KH PHAN BO VON ĐỐI ỨNG NAM 2011 (30 TY phuong án gop WB)" xfId="1053"/>
    <cellStyle name="Dziesiętny_Invoices2001Slovakia_DT 1751 Muong Khoa" xfId="1054"/>
    <cellStyle name="Dziesiętny_Invoices2001Slovakia_DT tieu hoc diem TDC ban Cho 28-02-09" xfId="1055"/>
    <cellStyle name="Dziesiętny_Invoices2001Slovakia_DTTD chieng chan Tham lai 29-9-2009" xfId="1056"/>
    <cellStyle name="Dziesiętny_Invoices2001Slovakia_GVL" xfId="1057"/>
    <cellStyle name="Dziesiętny_Invoices2001Slovakia_Ke hoach 2010 (theo doi 11-8-2010)" xfId="1058"/>
    <cellStyle name="Dziesiętny_Invoices2001Slovakia_ke hoach dau thau 30-6-2010" xfId="1059"/>
    <cellStyle name="Dziesiętny_Invoices2001Slovakia_KH Von 2012 gui BKH 1" xfId="1060"/>
    <cellStyle name="Dziesiętny_Invoices2001Slovakia_Nha bao ve(28-7-05)" xfId="1061"/>
    <cellStyle name="Dziesiętny_Invoices2001Slovakia_NHA de xe nguyen du" xfId="1062"/>
    <cellStyle name="Dziesiętny_Invoices2001Slovakia_Nhalamviec VTC(25-1-05)" xfId="1063"/>
    <cellStyle name="Dziesiętny_Invoices2001Slovakia_QD ke hoach dau thau" xfId="1064"/>
    <cellStyle name="Dziesiętny_Invoices2001Slovakia_Ra soat KH von 2011 (Huy-11-11-11)" xfId="1065"/>
    <cellStyle name="Dziesiętny_Invoices2001Slovakia_Sheet2" xfId="1066"/>
    <cellStyle name="Dziesiętny_Invoices2001Slovakia_TDT KHANH HOA" xfId="1067"/>
    <cellStyle name="Dziesiętny_Invoices2001Slovakia_TDT KHANH HOA_bieu ke hoach dau thau" xfId="1068"/>
    <cellStyle name="Dziesiętny_Invoices2001Slovakia_TDT KHANH HOA_bieu ke hoach dau thau truong mam non SKH" xfId="1069"/>
    <cellStyle name="Dziesiętny_Invoices2001Slovakia_TDT KHANH HOA_bieu tong hop lai kh von 2011 gui phong TH-KTDN" xfId="1070"/>
    <cellStyle name="Dziesiętny_Invoices2001Slovakia_TDT KHANH HOA_Book1" xfId="1071"/>
    <cellStyle name="Dziesiętny_Invoices2001Slovakia_TDT KHANH HOA_Book1_1" xfId="1072"/>
    <cellStyle name="Dziesiętny_Invoices2001Slovakia_TDT KHANH HOA_Book1_1_ke hoach dau thau 30-6-2010" xfId="1073"/>
    <cellStyle name="Dziesiętny_Invoices2001Slovakia_TDT KHANH HOA_Book1_2" xfId="1074"/>
    <cellStyle name="Dziesiętny_Invoices2001Slovakia_TDT KHANH HOA_Book1_Book1" xfId="1075"/>
    <cellStyle name="Dziesiętny_Invoices2001Slovakia_TDT KHANH HOA_Book1_DTTD chieng chan Tham lai 29-9-2009" xfId="1076"/>
    <cellStyle name="Dziesiętny_Invoices2001Slovakia_TDT KHANH HOA_Book1_Ke hoach 2010 (theo doi 11-8-2010)" xfId="1077"/>
    <cellStyle name="Dziesiętny_Invoices2001Slovakia_TDT KHANH HOA_Book1_ke hoach dau thau 30-6-2010" xfId="1078"/>
    <cellStyle name="Dziesiętny_Invoices2001Slovakia_TDT KHANH HOA_Book1_KH Von 2012 gui BKH 1" xfId="1079"/>
    <cellStyle name="Dziesiętny_Invoices2001Slovakia_TDT KHANH HOA_Book1_KH Von 2012 gui BKH 2" xfId="1080"/>
    <cellStyle name="Dziesiętny_Invoices2001Slovakia_TDT KHANH HOA_Chi tieu KH nam 2009" xfId="1081"/>
    <cellStyle name="Dziesiętny_Invoices2001Slovakia_TDT KHANH HOA_Copy of KH PHAN BO VON ĐỐI ỨNG NAM 2011 (30 TY phuong án gop WB)" xfId="1082"/>
    <cellStyle name="Dziesiętny_Invoices2001Slovakia_TDT KHANH HOA_DT 1751 Muong Khoa" xfId="1083"/>
    <cellStyle name="Dziesiętny_Invoices2001Slovakia_TDT KHANH HOA_DT tieu hoc diem TDC ban Cho 28-02-09" xfId="1084"/>
    <cellStyle name="Dziesiętny_Invoices2001Slovakia_TDT KHANH HOA_DTTD chieng chan Tham lai 29-9-2009" xfId="1085"/>
    <cellStyle name="Dziesiętny_Invoices2001Slovakia_TDT KHANH HOA_Du toan nuoc San Thang (GD2)" xfId="1086"/>
    <cellStyle name="Dziesiętny_Invoices2001Slovakia_TDT KHANH HOA_GVL" xfId="1087"/>
    <cellStyle name="Dziesiętny_Invoices2001Slovakia_TDT KHANH HOA_ke hoach dau thau 30-6-2010" xfId="1088"/>
    <cellStyle name="Dziesiętny_Invoices2001Slovakia_TDT KHANH HOA_KH Von 2012 gui BKH 1" xfId="1089"/>
    <cellStyle name="Dziesiętny_Invoices2001Slovakia_TDT KHANH HOA_QD ke hoach dau thau" xfId="1090"/>
    <cellStyle name="Dziesiętny_Invoices2001Slovakia_TDT KHANH HOA_Ra soat KH von 2011 (Huy-11-11-11)" xfId="1091"/>
    <cellStyle name="Dziesiętny_Invoices2001Slovakia_TDT KHANH HOA_Sheet2" xfId="1092"/>
    <cellStyle name="Dziesiętny_Invoices2001Slovakia_TDT KHANH HOA_Tienluong" xfId="1093"/>
    <cellStyle name="Dziesiętny_Invoices2001Slovakia_TDT KHANH HOA_tinh toan hoang ha" xfId="1094"/>
    <cellStyle name="Dziesiętny_Invoices2001Slovakia_TDT KHANH HOA_Tong hop Cac tuyen(9-1-06)" xfId="1095"/>
    <cellStyle name="Dziesiętny_Invoices2001Slovakia_TDT KHANH HOA_Tong hop Cac tuyen(9-1-06)_bieu tong hop lai kh von 2011 gui phong TH-KTDN" xfId="1096"/>
    <cellStyle name="Dziesiętny_Invoices2001Slovakia_TDT KHANH HOA_Tong hop Cac tuyen(9-1-06)_Copy of KH PHAN BO VON ĐỐI ỨNG NAM 2011 (30 TY phuong án gop WB)" xfId="1097"/>
    <cellStyle name="Dziesiętny_Invoices2001Slovakia_TDT KHANH HOA_Tong hop Cac tuyen(9-1-06)_Ke hoach 2010 (theo doi 11-8-2010)" xfId="1098"/>
    <cellStyle name="Dziesiętny_Invoices2001Slovakia_TDT KHANH HOA_Tong hop Cac tuyen(9-1-06)_KH Von 2012 gui BKH 1" xfId="1099"/>
    <cellStyle name="Dziesiętny_Invoices2001Slovakia_TDT KHANH HOA_Tong hop Cac tuyen(9-1-06)_QD ke hoach dau thau" xfId="1100"/>
    <cellStyle name="Dziesiętny_Invoices2001Slovakia_TDT KHANH HOA_Tong hop Cac tuyen(9-1-06)_Tong von ĐTPT" xfId="1101"/>
    <cellStyle name="Dziesiętny_Invoices2001Slovakia_TDT KHANH HOA_Tong von ĐTPT" xfId="1102"/>
    <cellStyle name="Dziesiętny_Invoices2001Slovakia_TDT KHANH HOA_TU VAN THUY LOI THAM  PHE" xfId="1103"/>
    <cellStyle name="Dziesiętny_Invoices2001Slovakia_TDT quangngai" xfId="1104"/>
    <cellStyle name="Dziesiętny_Invoices2001Slovakia_Tienluong" xfId="1105"/>
    <cellStyle name="Dziesiętny_Invoices2001Slovakia_Tong von ĐTPT" xfId="1106"/>
    <cellStyle name="e" xfId="1107"/>
    <cellStyle name="E&amp;Y House" xfId="1108"/>
    <cellStyle name="e_bieu ke hoach dau thau" xfId="1109"/>
    <cellStyle name="e_bieu ke hoach dau thau truong mam non SKH" xfId="1110"/>
    <cellStyle name="e_Book1" xfId="1111"/>
    <cellStyle name="e_DT tieu hoc diem TDC ban Cho 28-02-09" xfId="1112"/>
    <cellStyle name="e_Du toan" xfId="1113"/>
    <cellStyle name="e_Du toan nuoc San Thang (GD2)" xfId="1114"/>
    <cellStyle name="e_HD TT1" xfId="1115"/>
    <cellStyle name="e_Nha lop hoc 8 P" xfId="1116"/>
    <cellStyle name="e_Tienluong" xfId="1117"/>
    <cellStyle name="ea" xfId="1118"/>
    <cellStyle name="Emphasis 1" xfId="1119"/>
    <cellStyle name="Emphasis 2" xfId="1120"/>
    <cellStyle name="Emphasis 3" xfId="1121"/>
    <cellStyle name="Enter Currency (0)" xfId="1122"/>
    <cellStyle name="Enter Currency (2)" xfId="1123"/>
    <cellStyle name="Enter Units (0)" xfId="1124"/>
    <cellStyle name="Enter Units (1)" xfId="1125"/>
    <cellStyle name="Enter Units (2)" xfId="1126"/>
    <cellStyle name="Entered" xfId="1127"/>
    <cellStyle name="Euro" xfId="1128"/>
    <cellStyle name="f" xfId="1129"/>
    <cellStyle name="f1" xfId="1130"/>
    <cellStyle name="f2" xfId="1131"/>
    <cellStyle name="F3" xfId="1132"/>
    <cellStyle name="F4" xfId="1133"/>
    <cellStyle name="F5" xfId="1134"/>
    <cellStyle name="F6" xfId="1135"/>
    <cellStyle name="F7" xfId="1136"/>
    <cellStyle name="F8" xfId="1137"/>
    <cellStyle name="f_bieu ke hoach dau thau" xfId="1138"/>
    <cellStyle name="f_bieu ke hoach dau thau truong mam non SKH" xfId="1139"/>
    <cellStyle name="f_Book1" xfId="1140"/>
    <cellStyle name="f_DT tieu hoc diem TDC ban Cho 28-02-09" xfId="1141"/>
    <cellStyle name="f_Du toan" xfId="1142"/>
    <cellStyle name="f_Du toan nuoc San Thang (GD2)" xfId="1143"/>
    <cellStyle name="f_HD TT1" xfId="1144"/>
    <cellStyle name="f_Nha lop hoc 8 P" xfId="1145"/>
    <cellStyle name="f_Tienluong" xfId="1146"/>
    <cellStyle name="Fixed" xfId="1147"/>
    <cellStyle name="gia" xfId="1148"/>
    <cellStyle name="Grey" xfId="1149"/>
    <cellStyle name="Group" xfId="1150"/>
    <cellStyle name="H" xfId="1151"/>
    <cellStyle name="H_D-A-VU" xfId="1152"/>
    <cellStyle name="H_HSTHAU" xfId="1153"/>
    <cellStyle name="H_Ket du ung NS" xfId="1154"/>
    <cellStyle name="H_KH Von 2012 gui BKH 1" xfId="1155"/>
    <cellStyle name="H_KH Von 2012 gui BKH 2" xfId="1156"/>
    <cellStyle name="ha" xfId="1157"/>
    <cellStyle name="Head 1" xfId="1158"/>
    <cellStyle name="HEADER" xfId="1159"/>
    <cellStyle name="Header1" xfId="1160"/>
    <cellStyle name="Header2" xfId="1161"/>
    <cellStyle name="Heading 3" xfId="1162"/>
    <cellStyle name="HEADING1" xfId="1163"/>
    <cellStyle name="HEADING2" xfId="1164"/>
    <cellStyle name="HEADINGS" xfId="1165"/>
    <cellStyle name="HEADINGSTOP" xfId="1166"/>
    <cellStyle name="headoption" xfId="1167"/>
    <cellStyle name="Hoa-Scholl" xfId="1168"/>
    <cellStyle name="HUY" xfId="1169"/>
    <cellStyle name="i phÝ kh¸c_B¶ng 2" xfId="1170"/>
    <cellStyle name="I.3" xfId="1171"/>
    <cellStyle name="I.3?b_x000c_Comma [0]_II?_x0012_Comma [0]_laroux_2?_x0012_Comma [0]_larou_x001c_Comma [0]_laroux_3_¼­¿ï-¾È»ê?$Comma [0]" xfId="1172"/>
    <cellStyle name="Indent" xfId="1173"/>
    <cellStyle name="Input [yellow]" xfId="1174"/>
    <cellStyle name="Input Cells" xfId="1175"/>
    <cellStyle name="i·0" xfId="1176"/>
    <cellStyle name="k" xfId="1177"/>
    <cellStyle name="k1" xfId="1178"/>
    <cellStyle name="k2" xfId="1179"/>
    <cellStyle name="k_TONG HOP KINH PHI" xfId="1180"/>
    <cellStyle name="k_ÿÿÿÿÿ" xfId="1181"/>
    <cellStyle name="k_ÿÿÿÿÿ_1" xfId="1182"/>
    <cellStyle name="k_ÿÿÿÿÿ_2" xfId="1183"/>
    <cellStyle name="khanh" xfId="1184"/>
    <cellStyle name="khung" xfId="1185"/>
    <cellStyle name="kh¸c_Bang Chi tieu" xfId="1186"/>
    <cellStyle name="Ledger 17 x 11 in" xfId="1187"/>
    <cellStyle name="left" xfId="1188"/>
    <cellStyle name="Line" xfId="1189"/>
    <cellStyle name="Link Currency (0)" xfId="1190"/>
    <cellStyle name="Link Currency (2)" xfId="1191"/>
    <cellStyle name="Link Units (0)" xfId="1192"/>
    <cellStyle name="Link Units (1)" xfId="1193"/>
    <cellStyle name="Link Units (2)" xfId="1194"/>
    <cellStyle name="Linked Cells" xfId="1195"/>
    <cellStyle name="luc" xfId="1196"/>
    <cellStyle name="luc2" xfId="1197"/>
    <cellStyle name="MAU" xfId="1198"/>
    <cellStyle name="Millares [0]_Well Timing" xfId="1199"/>
    <cellStyle name="Millares_Well Timing" xfId="1200"/>
    <cellStyle name="Milliers [0]_      " xfId="1201"/>
    <cellStyle name="Milliers_      " xfId="1202"/>
    <cellStyle name="Model" xfId="1203"/>
    <cellStyle name="moi" xfId="1204"/>
    <cellStyle name="Mon?aire [0]_      " xfId="1205"/>
    <cellStyle name="Mon?aire_      " xfId="1206"/>
    <cellStyle name="Moneda [0]_Well Timing" xfId="1207"/>
    <cellStyle name="Moneda_Well Timing" xfId="1208"/>
    <cellStyle name="Monétaire [0]_      " xfId="1209"/>
    <cellStyle name="Monétaire_      " xfId="1210"/>
    <cellStyle name="Môc" xfId="1211"/>
    <cellStyle name="n" xfId="1212"/>
    <cellStyle name="n1" xfId="1213"/>
    <cellStyle name="n_bieu ke hoach dau thau" xfId="1214"/>
    <cellStyle name="n_bieu ke hoach dau thau truong mam non SKH" xfId="1215"/>
    <cellStyle name="n_Book1" xfId="1216"/>
    <cellStyle name="n_Bu_Gia" xfId="1217"/>
    <cellStyle name="n_DT tieu hoc diem TDC ban Cho 28-02-09" xfId="1218"/>
    <cellStyle name="n_Du toan" xfId="1219"/>
    <cellStyle name="n_Du toan nuoc San Thang (GD2)" xfId="1220"/>
    <cellStyle name="n_Nha lop hoc 8 P" xfId="1221"/>
    <cellStyle name="n_Tienluong" xfId="1222"/>
    <cellStyle name="n_Tram y te chan nua TD" xfId="1223"/>
    <cellStyle name="New" xfId="1224"/>
    <cellStyle name="New Times Roman" xfId="1225"/>
    <cellStyle name="New_bieu ke hoach dau thau" xfId="1226"/>
    <cellStyle name="nga" xfId="1227"/>
    <cellStyle name="no dec" xfId="1228"/>
    <cellStyle name="Normal - Style1" xfId="1229"/>
    <cellStyle name="Normal - 유형1" xfId="1230"/>
    <cellStyle name="Normal 13" xfId="1231"/>
    <cellStyle name="Normal 19" xfId="1232"/>
    <cellStyle name="Normal 2" xfId="1233"/>
    <cellStyle name="Normal 2 3" xfId="1234"/>
    <cellStyle name="Normal 20" xfId="1235"/>
    <cellStyle name="Normal 22" xfId="1236"/>
    <cellStyle name="Normal 23" xfId="1237"/>
    <cellStyle name="Normal 2_4. B-ng th-ng kê  h-c sinh bán trú C3 MKim 2015-2016" xfId="1238"/>
    <cellStyle name="Normal 3" xfId="1239"/>
    <cellStyle name="Normal 3 2" xfId="1240"/>
    <cellStyle name="Normal 3_BIỂU TỔNG HỢP LẦN CUỐI SỬA THEO NGHI QUYẾT SỐ 81" xfId="1241"/>
    <cellStyle name="Normal 4" xfId="1242"/>
    <cellStyle name="Normal 5" xfId="1243"/>
    <cellStyle name="Normal VN" xfId="1244"/>
    <cellStyle name="Normal1" xfId="1245"/>
    <cellStyle name="Normal8" xfId="1246"/>
    <cellStyle name="Normal_Sheet1" xfId="1247"/>
    <cellStyle name="Normalny_Cennik obowiazuje od 06-08-2001 r (1)" xfId="1248"/>
    <cellStyle name="NWM" xfId="1249"/>
    <cellStyle name="oft Excel]&#13;&#10;Comment=open=/f ‚ðw’è‚·‚é‚ÆAƒ†[ƒU[’è‹`ŠÖ”‚ðŠÖ”“\‚è•t‚¯‚Ìˆê——‚É“o˜^‚·‚é‚±‚Æ‚ª‚Å‚«‚Ü‚·B&#13;&#10;Maximized" xfId="1250"/>
    <cellStyle name="oft Excel]&#13;&#10;Comment=open=/f ‚ðŽw’è‚·‚é‚ÆAƒ†[ƒU[’è‹`ŠÖ”‚ðŠÖ”“\‚è•t‚¯‚Ìˆê——‚É“o˜^‚·‚é‚±‚Æ‚ª‚Å‚«‚Ü‚·B&#13;&#10;Maximized" xfId="1251"/>
    <cellStyle name="oft Excel]&#13;&#10;Comment=The open=/f lines load custom functions into the Paste Function list.&#13;&#10;Maximized=2&#13;&#10;Basics=1&#13;&#10;A" xfId="1252"/>
    <cellStyle name="oft Excel]&#13;&#10;Comment=The open=/f lines load custom functions into the Paste Function list.&#13;&#10;Maximized=3&#13;&#10;Basics=1&#13;&#10;A" xfId="1253"/>
    <cellStyle name="omma [0]_Mktg Prog" xfId="1254"/>
    <cellStyle name="ormal_Sheet1_1" xfId="1255"/>
    <cellStyle name="p" xfId="1256"/>
    <cellStyle name="paint" xfId="1257"/>
    <cellStyle name="Pattern" xfId="1258"/>
    <cellStyle name="per.style" xfId="1259"/>
    <cellStyle name="Percent 2" xfId="1260"/>
    <cellStyle name="Percent 3" xfId="1261"/>
    <cellStyle name="Percent 4" xfId="1262"/>
    <cellStyle name="Percent 5" xfId="1263"/>
    <cellStyle name="Percent [00]" xfId="1264"/>
    <cellStyle name="Percent [0]" xfId="1265"/>
    <cellStyle name="Percent [2]" xfId="1266"/>
    <cellStyle name="PERCENTAGE" xfId="1267"/>
    <cellStyle name="PrePop Currency (0)" xfId="1268"/>
    <cellStyle name="PrePop Currency (2)" xfId="1269"/>
    <cellStyle name="PrePop Units (0)" xfId="1270"/>
    <cellStyle name="PrePop Units (1)" xfId="1271"/>
    <cellStyle name="PrePop Units (2)" xfId="1272"/>
    <cellStyle name="pricing" xfId="1273"/>
    <cellStyle name="PSChar" xfId="1274"/>
    <cellStyle name="PSHeading" xfId="1275"/>
    <cellStyle name="regstoresfromspecstores" xfId="1276"/>
    <cellStyle name="RevList" xfId="1277"/>
    <cellStyle name="rlink_tiªn l­în_x001b_Hyperlink_TONG HOP KINH PHI" xfId="1278"/>
    <cellStyle name="rmal_ADAdot" xfId="1279"/>
    <cellStyle name="s]&#13;&#10;spooler=yes&#13;&#10;load=&#13;&#10;Beep=yes&#13;&#10;NullPort=None&#13;&#10;BorderWidth=3&#13;&#10;CursorBlinkRate=1200&#13;&#10;DoubleClickSpeed=452&#13;&#10;Programs=co" xfId="1280"/>
    <cellStyle name="SAPBEXaggData" xfId="1281"/>
    <cellStyle name="SAPBEXaggDataEmph" xfId="1282"/>
    <cellStyle name="SAPBEXaggItem" xfId="1283"/>
    <cellStyle name="SAPBEXchaText" xfId="1284"/>
    <cellStyle name="SAPBEXexcBad7" xfId="1285"/>
    <cellStyle name="SAPBEXexcBad8" xfId="1286"/>
    <cellStyle name="SAPBEXexcBad9" xfId="1287"/>
    <cellStyle name="SAPBEXexcCritical4" xfId="1288"/>
    <cellStyle name="SAPBEXexcCritical5" xfId="1289"/>
    <cellStyle name="SAPBEXexcCritical6" xfId="1290"/>
    <cellStyle name="SAPBEXexcGood1" xfId="1291"/>
    <cellStyle name="SAPBEXexcGood2" xfId="1292"/>
    <cellStyle name="SAPBEXexcGood3" xfId="1293"/>
    <cellStyle name="SAPBEXfilterDrill" xfId="1294"/>
    <cellStyle name="SAPBEXfilterItem" xfId="1295"/>
    <cellStyle name="SAPBEXfilterText" xfId="1296"/>
    <cellStyle name="SAPBEXformats" xfId="1297"/>
    <cellStyle name="SAPBEXheaderItem" xfId="1298"/>
    <cellStyle name="SAPBEXheaderText" xfId="1299"/>
    <cellStyle name="SAPBEXresData" xfId="1300"/>
    <cellStyle name="SAPBEXresDataEmph" xfId="1301"/>
    <cellStyle name="SAPBEXresItem" xfId="1302"/>
    <cellStyle name="SAPBEXstdData" xfId="1303"/>
    <cellStyle name="SAPBEXstdDataEmph" xfId="1304"/>
    <cellStyle name="SAPBEXstdItem" xfId="1305"/>
    <cellStyle name="SAPBEXtitle" xfId="1306"/>
    <cellStyle name="SAPBEXundefined" xfId="1307"/>
    <cellStyle name="serJet 1200 Series PCL 6" xfId="1308"/>
    <cellStyle name="SHADEDSTORES" xfId="1309"/>
    <cellStyle name="Sheet Title" xfId="1310"/>
    <cellStyle name="Siêu nối kết_BC TH 10 thang 2005 va KH 2006 XDCB" xfId="1311"/>
    <cellStyle name="songuyen" xfId="1312"/>
    <cellStyle name="Spaltenebene_1_主营业务利润明细表" xfId="1313"/>
    <cellStyle name="specstores" xfId="1314"/>
    <cellStyle name="Standard_9. Fixed assets-Additions list" xfId="1315"/>
    <cellStyle name="STTDG" xfId="1316"/>
    <cellStyle name="Style 1" xfId="1317"/>
    <cellStyle name="Style 10" xfId="1318"/>
    <cellStyle name="Style 11" xfId="1319"/>
    <cellStyle name="Style 12" xfId="1320"/>
    <cellStyle name="Style 13" xfId="1321"/>
    <cellStyle name="Style 14" xfId="1322"/>
    <cellStyle name="Style 15" xfId="1323"/>
    <cellStyle name="Style 16" xfId="1324"/>
    <cellStyle name="Style 17" xfId="1325"/>
    <cellStyle name="Style 18" xfId="1326"/>
    <cellStyle name="Style 19" xfId="1327"/>
    <cellStyle name="Style 2" xfId="1328"/>
    <cellStyle name="Style 20" xfId="1329"/>
    <cellStyle name="Style 21" xfId="1330"/>
    <cellStyle name="Style 22" xfId="1331"/>
    <cellStyle name="Style 23" xfId="1332"/>
    <cellStyle name="Style 24" xfId="1333"/>
    <cellStyle name="Style 25" xfId="1334"/>
    <cellStyle name="Style 26" xfId="1335"/>
    <cellStyle name="Style 27" xfId="1336"/>
    <cellStyle name="Style 28" xfId="1337"/>
    <cellStyle name="Style 29" xfId="1338"/>
    <cellStyle name="Style 3" xfId="1339"/>
    <cellStyle name="Style 30" xfId="1340"/>
    <cellStyle name="Style 31" xfId="1341"/>
    <cellStyle name="Style 32" xfId="1342"/>
    <cellStyle name="Style 33" xfId="1343"/>
    <cellStyle name="Style 34" xfId="1344"/>
    <cellStyle name="Style 35" xfId="1345"/>
    <cellStyle name="Style 36" xfId="1346"/>
    <cellStyle name="Style 37" xfId="1347"/>
    <cellStyle name="Style 38" xfId="1348"/>
    <cellStyle name="Style 39" xfId="1349"/>
    <cellStyle name="Style 4" xfId="1350"/>
    <cellStyle name="Style 40" xfId="1351"/>
    <cellStyle name="Style 41" xfId="1352"/>
    <cellStyle name="Style 42" xfId="1353"/>
    <cellStyle name="Style 43" xfId="1354"/>
    <cellStyle name="Style 44" xfId="1355"/>
    <cellStyle name="Style 5" xfId="1356"/>
    <cellStyle name="Style 6" xfId="1357"/>
    <cellStyle name="Style 7" xfId="1358"/>
    <cellStyle name="Style 8" xfId="1359"/>
    <cellStyle name="Style 9" xfId="1360"/>
    <cellStyle name="Style Date" xfId="1361"/>
    <cellStyle name="style_1" xfId="1362"/>
    <cellStyle name="subhead" xfId="1363"/>
    <cellStyle name="SubHeading" xfId="1364"/>
    <cellStyle name="Subtotal" xfId="1365"/>
    <cellStyle name="S—_x0008_" xfId="1366"/>
    <cellStyle name="T" xfId="1367"/>
    <cellStyle name="T_09_BangTongHopKinhPhiNhaso9" xfId="1368"/>
    <cellStyle name="T_09_BangTongHopKinhPhiNhaso9_bieu ke hoach dau thau" xfId="1369"/>
    <cellStyle name="T_09_BangTongHopKinhPhiNhaso9_bieu ke hoach dau thau truong mam non SKH" xfId="1370"/>
    <cellStyle name="T_09_BangTongHopKinhPhiNhaso9_bieu tong hop lai kh von 2011 gui phong TH-KTDN" xfId="1371"/>
    <cellStyle name="T_09_BangTongHopKinhPhiNhaso9_Book1" xfId="1372"/>
    <cellStyle name="T_09_BangTongHopKinhPhiNhaso9_Book1_1" xfId="1373"/>
    <cellStyle name="T_09_BangTongHopKinhPhiNhaso9_Book1_DTTD chieng chan Tham lai 29-9-2009" xfId="1374"/>
    <cellStyle name="T_09_BangTongHopKinhPhiNhaso9_Book1_Ke hoach 2010 (theo doi 11-8-2010)" xfId="1375"/>
    <cellStyle name="T_09_BangTongHopKinhPhiNhaso9_Book1_ke hoach dau thau 30-6-2010" xfId="1376"/>
    <cellStyle name="T_09_BangTongHopKinhPhiNhaso9_Copy of KH PHAN BO VON ĐỐI ỨNG NAM 2011 (30 TY phuong án gop WB)" xfId="1377"/>
    <cellStyle name="T_09_BangTongHopKinhPhiNhaso9_DTTD chieng chan Tham lai 29-9-2009" xfId="1378"/>
    <cellStyle name="T_09_BangTongHopKinhPhiNhaso9_Du toan nuoc San Thang (GD2)" xfId="1379"/>
    <cellStyle name="T_09_BangTongHopKinhPhiNhaso9_Ke hoach 2010 (theo doi 11-8-2010)" xfId="1380"/>
    <cellStyle name="T_09_BangTongHopKinhPhiNhaso9_ke hoach dau thau 30-6-2010" xfId="1381"/>
    <cellStyle name="T_09_BangTongHopKinhPhiNhaso9_KH Von 2012 gui BKH 1" xfId="1382"/>
    <cellStyle name="T_09_BangTongHopKinhPhiNhaso9_QD ke hoach dau thau" xfId="1383"/>
    <cellStyle name="T_09_BangTongHopKinhPhiNhaso9_Ra soat KH von 2011 (Huy-11-11-11)" xfId="1384"/>
    <cellStyle name="T_09_BangTongHopKinhPhiNhaso9_tinh toan hoang ha" xfId="1385"/>
    <cellStyle name="T_09_BangTongHopKinhPhiNhaso9_Tong von ĐTPT" xfId="1386"/>
    <cellStyle name="T_09a_PhanMongNhaSo9" xfId="1387"/>
    <cellStyle name="T_09a_PhanMongNhaSo9_bieu ke hoach dau thau" xfId="1388"/>
    <cellStyle name="T_09a_PhanMongNhaSo9_bieu ke hoach dau thau truong mam non SKH" xfId="1389"/>
    <cellStyle name="T_09a_PhanMongNhaSo9_bieu tong hop lai kh von 2011 gui phong TH-KTDN" xfId="1390"/>
    <cellStyle name="T_09a_PhanMongNhaSo9_Book1" xfId="1391"/>
    <cellStyle name="T_09a_PhanMongNhaSo9_Book1_Ke hoach 2010 (theo doi 11-8-2010)" xfId="1392"/>
    <cellStyle name="T_09a_PhanMongNhaSo9_Book1_ke hoach dau thau 30-6-2010" xfId="1393"/>
    <cellStyle name="T_09a_PhanMongNhaSo9_Copy of KH PHAN BO VON ĐỐI ỨNG NAM 2011 (30 TY phuong án gop WB)" xfId="1394"/>
    <cellStyle name="T_09a_PhanMongNhaSo9_DTTD chieng chan Tham lai 29-9-2009" xfId="1395"/>
    <cellStyle name="T_09a_PhanMongNhaSo9_Du toan nuoc San Thang (GD2)" xfId="1396"/>
    <cellStyle name="T_09a_PhanMongNhaSo9_Ke hoach 2010 (theo doi 11-8-2010)" xfId="1397"/>
    <cellStyle name="T_09a_PhanMongNhaSo9_ke hoach dau thau 30-6-2010" xfId="1398"/>
    <cellStyle name="T_09a_PhanMongNhaSo9_KH Von 2012 gui BKH 1" xfId="1399"/>
    <cellStyle name="T_09a_PhanMongNhaSo9_QD ke hoach dau thau" xfId="1400"/>
    <cellStyle name="T_09a_PhanMongNhaSo9_Ra soat KH von 2011 (Huy-11-11-11)" xfId="1401"/>
    <cellStyle name="T_09a_PhanMongNhaSo9_tinh toan hoang ha" xfId="1402"/>
    <cellStyle name="T_09a_PhanMongNhaSo9_Tong von ĐTPT" xfId="1403"/>
    <cellStyle name="T_09b_PhanThannhaso9" xfId="1404"/>
    <cellStyle name="T_09b_PhanThannhaso9_bieu ke hoach dau thau" xfId="1405"/>
    <cellStyle name="T_09b_PhanThannhaso9_bieu ke hoach dau thau truong mam non SKH" xfId="1406"/>
    <cellStyle name="T_09b_PhanThannhaso9_bieu tong hop lai kh von 2011 gui phong TH-KTDN" xfId="1407"/>
    <cellStyle name="T_09b_PhanThannhaso9_Book1" xfId="1408"/>
    <cellStyle name="T_09b_PhanThannhaso9_Book1_Ke hoach 2010 (theo doi 11-8-2010)" xfId="1409"/>
    <cellStyle name="T_09b_PhanThannhaso9_Book1_ke hoach dau thau 30-6-2010" xfId="1410"/>
    <cellStyle name="T_09b_PhanThannhaso9_Copy of KH PHAN BO VON ĐỐI ỨNG NAM 2011 (30 TY phuong án gop WB)" xfId="1411"/>
    <cellStyle name="T_09b_PhanThannhaso9_DTTD chieng chan Tham lai 29-9-2009" xfId="1412"/>
    <cellStyle name="T_09b_PhanThannhaso9_Du toan nuoc San Thang (GD2)" xfId="1413"/>
    <cellStyle name="T_09b_PhanThannhaso9_Ke hoach 2010 (theo doi 11-8-2010)" xfId="1414"/>
    <cellStyle name="T_09b_PhanThannhaso9_ke hoach dau thau 30-6-2010" xfId="1415"/>
    <cellStyle name="T_09b_PhanThannhaso9_KH Von 2012 gui BKH 1" xfId="1416"/>
    <cellStyle name="T_09b_PhanThannhaso9_QD ke hoach dau thau" xfId="1417"/>
    <cellStyle name="T_09b_PhanThannhaso9_Ra soat KH von 2011 (Huy-11-11-11)" xfId="1418"/>
    <cellStyle name="T_09b_PhanThannhaso9_tinh toan hoang ha" xfId="1419"/>
    <cellStyle name="T_09b_PhanThannhaso9_Tong von ĐTPT" xfId="1420"/>
    <cellStyle name="T_09c_PhandienNhaso9" xfId="1421"/>
    <cellStyle name="T_09c_PhandienNhaso9_bieu ke hoach dau thau" xfId="1422"/>
    <cellStyle name="T_09c_PhandienNhaso9_bieu ke hoach dau thau truong mam non SKH" xfId="1423"/>
    <cellStyle name="T_09c_PhandienNhaso9_bieu tong hop lai kh von 2011 gui phong TH-KTDN" xfId="1424"/>
    <cellStyle name="T_09c_PhandienNhaso9_Book1" xfId="1425"/>
    <cellStyle name="T_09c_PhandienNhaso9_Book1_Ke hoach 2010 (theo doi 11-8-2010)" xfId="1426"/>
    <cellStyle name="T_09c_PhandienNhaso9_Book1_ke hoach dau thau 30-6-2010" xfId="1427"/>
    <cellStyle name="T_09c_PhandienNhaso9_Copy of KH PHAN BO VON ĐỐI ỨNG NAM 2011 (30 TY phuong án gop WB)" xfId="1428"/>
    <cellStyle name="T_09c_PhandienNhaso9_DTTD chieng chan Tham lai 29-9-2009" xfId="1429"/>
    <cellStyle name="T_09c_PhandienNhaso9_Du toan nuoc San Thang (GD2)" xfId="1430"/>
    <cellStyle name="T_09c_PhandienNhaso9_Ke hoach 2010 (theo doi 11-8-2010)" xfId="1431"/>
    <cellStyle name="T_09c_PhandienNhaso9_ke hoach dau thau 30-6-2010" xfId="1432"/>
    <cellStyle name="T_09c_PhandienNhaso9_KH Von 2012 gui BKH 1" xfId="1433"/>
    <cellStyle name="T_09c_PhandienNhaso9_QD ke hoach dau thau" xfId="1434"/>
    <cellStyle name="T_09c_PhandienNhaso9_Ra soat KH von 2011 (Huy-11-11-11)" xfId="1435"/>
    <cellStyle name="T_09c_PhandienNhaso9_tinh toan hoang ha" xfId="1436"/>
    <cellStyle name="T_09c_PhandienNhaso9_Tong von ĐTPT" xfId="1437"/>
    <cellStyle name="T_09d_Phannuocnhaso9" xfId="1438"/>
    <cellStyle name="T_09d_Phannuocnhaso9_bieu ke hoach dau thau" xfId="1439"/>
    <cellStyle name="T_09d_Phannuocnhaso9_bieu ke hoach dau thau truong mam non SKH" xfId="1440"/>
    <cellStyle name="T_09d_Phannuocnhaso9_bieu tong hop lai kh von 2011 gui phong TH-KTDN" xfId="1441"/>
    <cellStyle name="T_09d_Phannuocnhaso9_Book1" xfId="1442"/>
    <cellStyle name="T_09d_Phannuocnhaso9_Book1_Ke hoach 2010 (theo doi 11-8-2010)" xfId="1443"/>
    <cellStyle name="T_09d_Phannuocnhaso9_Book1_ke hoach dau thau 30-6-2010" xfId="1444"/>
    <cellStyle name="T_09d_Phannuocnhaso9_Copy of KH PHAN BO VON ĐỐI ỨNG NAM 2011 (30 TY phuong án gop WB)" xfId="1445"/>
    <cellStyle name="T_09d_Phannuocnhaso9_DTTD chieng chan Tham lai 29-9-2009" xfId="1446"/>
    <cellStyle name="T_09d_Phannuocnhaso9_Du toan nuoc San Thang (GD2)" xfId="1447"/>
    <cellStyle name="T_09d_Phannuocnhaso9_Ke hoach 2010 (theo doi 11-8-2010)" xfId="1448"/>
    <cellStyle name="T_09d_Phannuocnhaso9_ke hoach dau thau 30-6-2010" xfId="1449"/>
    <cellStyle name="T_09d_Phannuocnhaso9_KH Von 2012 gui BKH 1" xfId="1450"/>
    <cellStyle name="T_09d_Phannuocnhaso9_QD ke hoach dau thau" xfId="1451"/>
    <cellStyle name="T_09d_Phannuocnhaso9_Ra soat KH von 2011 (Huy-11-11-11)" xfId="1452"/>
    <cellStyle name="T_09d_Phannuocnhaso9_tinh toan hoang ha" xfId="1453"/>
    <cellStyle name="T_09d_Phannuocnhaso9_Tong von ĐTPT" xfId="1454"/>
    <cellStyle name="T_09f_TienluongThannhaso9" xfId="1455"/>
    <cellStyle name="T_09f_TienluongThannhaso9_bieu ke hoach dau thau" xfId="1456"/>
    <cellStyle name="T_09f_TienluongThannhaso9_bieu ke hoach dau thau truong mam non SKH" xfId="1457"/>
    <cellStyle name="T_09f_TienluongThannhaso9_bieu tong hop lai kh von 2011 gui phong TH-KTDN" xfId="1458"/>
    <cellStyle name="T_09f_TienluongThannhaso9_Book1" xfId="1459"/>
    <cellStyle name="T_09f_TienluongThannhaso9_Book1_Ke hoach 2010 (theo doi 11-8-2010)" xfId="1460"/>
    <cellStyle name="T_09f_TienluongThannhaso9_Book1_ke hoach dau thau 30-6-2010" xfId="1461"/>
    <cellStyle name="T_09f_TienluongThannhaso9_Copy of KH PHAN BO VON ĐỐI ỨNG NAM 2011 (30 TY phuong án gop WB)" xfId="1462"/>
    <cellStyle name="T_09f_TienluongThannhaso9_DTTD chieng chan Tham lai 29-9-2009" xfId="1463"/>
    <cellStyle name="T_09f_TienluongThannhaso9_Du toan nuoc San Thang (GD2)" xfId="1464"/>
    <cellStyle name="T_09f_TienluongThannhaso9_Ke hoach 2010 (theo doi 11-8-2010)" xfId="1465"/>
    <cellStyle name="T_09f_TienluongThannhaso9_ke hoach dau thau 30-6-2010" xfId="1466"/>
    <cellStyle name="T_09f_TienluongThannhaso9_KH Von 2012 gui BKH 1" xfId="1467"/>
    <cellStyle name="T_09f_TienluongThannhaso9_QD ke hoach dau thau" xfId="1468"/>
    <cellStyle name="T_09f_TienluongThannhaso9_Ra soat KH von 2011 (Huy-11-11-11)" xfId="1469"/>
    <cellStyle name="T_09f_TienluongThannhaso9_tinh toan hoang ha" xfId="1470"/>
    <cellStyle name="T_09f_TienluongThannhaso9_Tong von ĐTPT" xfId="1471"/>
    <cellStyle name="T_10b_PhanThanNhaSo10" xfId="1472"/>
    <cellStyle name="T_10b_PhanThanNhaSo10_bieu ke hoach dau thau" xfId="1473"/>
    <cellStyle name="T_10b_PhanThanNhaSo10_bieu ke hoach dau thau truong mam non SKH" xfId="1474"/>
    <cellStyle name="T_10b_PhanThanNhaSo10_bieu tong hop lai kh von 2011 gui phong TH-KTDN" xfId="1475"/>
    <cellStyle name="T_10b_PhanThanNhaSo10_Book1" xfId="1476"/>
    <cellStyle name="T_10b_PhanThanNhaSo10_Book1_Ke hoach 2010 (theo doi 11-8-2010)" xfId="1477"/>
    <cellStyle name="T_10b_PhanThanNhaSo10_Book1_ke hoach dau thau 30-6-2010" xfId="1478"/>
    <cellStyle name="T_10b_PhanThanNhaSo10_Copy of KH PHAN BO VON ĐỐI ỨNG NAM 2011 (30 TY phuong án gop WB)" xfId="1479"/>
    <cellStyle name="T_10b_PhanThanNhaSo10_DTTD chieng chan Tham lai 29-9-2009" xfId="1480"/>
    <cellStyle name="T_10b_PhanThanNhaSo10_Du toan nuoc San Thang (GD2)" xfId="1481"/>
    <cellStyle name="T_10b_PhanThanNhaSo10_Ke hoach 2010 (theo doi 11-8-2010)" xfId="1482"/>
    <cellStyle name="T_10b_PhanThanNhaSo10_ke hoach dau thau 30-6-2010" xfId="1483"/>
    <cellStyle name="T_10b_PhanThanNhaSo10_KH Von 2012 gui BKH 1" xfId="1484"/>
    <cellStyle name="T_10b_PhanThanNhaSo10_QD ke hoach dau thau" xfId="1485"/>
    <cellStyle name="T_10b_PhanThanNhaSo10_Ra soat KH von 2011 (Huy-11-11-11)" xfId="1486"/>
    <cellStyle name="T_10b_PhanThanNhaSo10_tinh toan hoang ha" xfId="1487"/>
    <cellStyle name="T_10b_PhanThanNhaSo10_Tong von ĐTPT" xfId="1488"/>
    <cellStyle name="T_6 GIAN 3 TANG" xfId="1489"/>
    <cellStyle name="T_bao cao" xfId="1490"/>
    <cellStyle name="T_Bao cao kttb milk yomilkYAO-mien bac" xfId="1491"/>
    <cellStyle name="T_Bao cao so lieu kiem toan nam 2007 sua" xfId="1492"/>
    <cellStyle name="T_Bao cao tinh hinh xay dung" xfId="1493"/>
    <cellStyle name="T_Bao cao TPCP" xfId="1494"/>
    <cellStyle name="T_BBTNG-06" xfId="1495"/>
    <cellStyle name="T_BC CTMT-2008 Ttinh" xfId="1496"/>
    <cellStyle name="T_bc_km_ngay" xfId="1497"/>
    <cellStyle name="T_Bieu  KH CTMT QG trinh HDND" xfId="1498"/>
    <cellStyle name="T_Bieu chi tieu KH 2008 10_12 IN" xfId="1499"/>
    <cellStyle name="T_bieu ke hoach dau thau" xfId="1500"/>
    <cellStyle name="T_bieu ke hoach dau thau truong mam non SKH" xfId="1501"/>
    <cellStyle name="T_Bieu mau danh muc du an thuoc CTMTQG nam 2008" xfId="1502"/>
    <cellStyle name="T_bieu tong hop lai kh von 2011 gui phong TH-KTDN" xfId="1503"/>
    <cellStyle name="T_Bieu tong hop nhu cau ung 2011 da chon loc -Mien nui" xfId="1504"/>
    <cellStyle name="T_bieu1" xfId="1505"/>
    <cellStyle name="T_BIỂU TỔNG HỢP LẦN CUỐI SỬA THEO NGHI QUYẾT SỐ 81" xfId="1506"/>
    <cellStyle name="T_Book1" xfId="1507"/>
    <cellStyle name="T_Book1_09_BangTongHopKinhPhiNhaso9" xfId="1508"/>
    <cellStyle name="T_Book1_09_BangTongHopKinhPhiNhaso9_bieu ke hoach dau thau" xfId="1509"/>
    <cellStyle name="T_Book1_09_BangTongHopKinhPhiNhaso9_bieu ke hoach dau thau truong mam non SKH" xfId="1510"/>
    <cellStyle name="T_Book1_09_BangTongHopKinhPhiNhaso9_bieu tong hop lai kh von 2011 gui phong TH-KTDN" xfId="1511"/>
    <cellStyle name="T_Book1_09_BangTongHopKinhPhiNhaso9_Book1" xfId="1512"/>
    <cellStyle name="T_Book1_09_BangTongHopKinhPhiNhaso9_Book1_Ke hoach 2010 (theo doi 11-8-2010)" xfId="1513"/>
    <cellStyle name="T_Book1_09_BangTongHopKinhPhiNhaso9_Book1_ke hoach dau thau 30-6-2010" xfId="1514"/>
    <cellStyle name="T_Book1_09_BangTongHopKinhPhiNhaso9_Copy of KH PHAN BO VON ĐỐI ỨNG NAM 2011 (30 TY phuong án gop WB)" xfId="1515"/>
    <cellStyle name="T_Book1_09_BangTongHopKinhPhiNhaso9_DTTD chieng chan Tham lai 29-9-2009" xfId="1516"/>
    <cellStyle name="T_Book1_09_BangTongHopKinhPhiNhaso9_Du toan nuoc San Thang (GD2)" xfId="1517"/>
    <cellStyle name="T_Book1_09_BangTongHopKinhPhiNhaso9_Ke hoach 2010 (theo doi 11-8-2010)" xfId="1518"/>
    <cellStyle name="T_Book1_09_BangTongHopKinhPhiNhaso9_ke hoach dau thau 30-6-2010" xfId="1519"/>
    <cellStyle name="T_Book1_09_BangTongHopKinhPhiNhaso9_KH Von 2012 gui BKH 1" xfId="1520"/>
    <cellStyle name="T_Book1_09_BangTongHopKinhPhiNhaso9_QD ke hoach dau thau" xfId="1521"/>
    <cellStyle name="T_Book1_09_BangTongHopKinhPhiNhaso9_Ra soat KH von 2011 (Huy-11-11-11)" xfId="1522"/>
    <cellStyle name="T_Book1_09_BangTongHopKinhPhiNhaso9_tinh toan hoang ha" xfId="1523"/>
    <cellStyle name="T_Book1_09_BangTongHopKinhPhiNhaso9_Tong von ĐTPT" xfId="1524"/>
    <cellStyle name="T_Book1_09a_PhanMongNhaSo9" xfId="1525"/>
    <cellStyle name="T_Book1_09a_PhanMongNhaSo9_bieu ke hoach dau thau" xfId="1526"/>
    <cellStyle name="T_Book1_09a_PhanMongNhaSo9_bieu ke hoach dau thau truong mam non SKH" xfId="1527"/>
    <cellStyle name="T_Book1_09a_PhanMongNhaSo9_bieu tong hop lai kh von 2011 gui phong TH-KTDN" xfId="1528"/>
    <cellStyle name="T_Book1_09a_PhanMongNhaSo9_Book1" xfId="1529"/>
    <cellStyle name="T_Book1_09a_PhanMongNhaSo9_Book1_Ke hoach 2010 (theo doi 11-8-2010)" xfId="1530"/>
    <cellStyle name="T_Book1_09a_PhanMongNhaSo9_Book1_ke hoach dau thau 30-6-2010" xfId="1531"/>
    <cellStyle name="T_Book1_09a_PhanMongNhaSo9_Copy of KH PHAN BO VON ĐỐI ỨNG NAM 2011 (30 TY phuong án gop WB)" xfId="1532"/>
    <cellStyle name="T_Book1_09a_PhanMongNhaSo9_DTTD chieng chan Tham lai 29-9-2009" xfId="1533"/>
    <cellStyle name="T_Book1_09a_PhanMongNhaSo9_Du toan nuoc San Thang (GD2)" xfId="1534"/>
    <cellStyle name="T_Book1_09a_PhanMongNhaSo9_Ke hoach 2010 (theo doi 11-8-2010)" xfId="1535"/>
    <cellStyle name="T_Book1_09a_PhanMongNhaSo9_ke hoach dau thau 30-6-2010" xfId="1536"/>
    <cellStyle name="T_Book1_09a_PhanMongNhaSo9_KH Von 2012 gui BKH 1" xfId="1537"/>
    <cellStyle name="T_Book1_09a_PhanMongNhaSo9_QD ke hoach dau thau" xfId="1538"/>
    <cellStyle name="T_Book1_09a_PhanMongNhaSo9_Ra soat KH von 2011 (Huy-11-11-11)" xfId="1539"/>
    <cellStyle name="T_Book1_09a_PhanMongNhaSo9_tinh toan hoang ha" xfId="1540"/>
    <cellStyle name="T_Book1_09a_PhanMongNhaSo9_Tong von ĐTPT" xfId="1541"/>
    <cellStyle name="T_Book1_09b_PhanThannhaso9" xfId="1542"/>
    <cellStyle name="T_Book1_09b_PhanThannhaso9_bieu ke hoach dau thau" xfId="1543"/>
    <cellStyle name="T_Book1_09b_PhanThannhaso9_bieu ke hoach dau thau truong mam non SKH" xfId="1544"/>
    <cellStyle name="T_Book1_09b_PhanThannhaso9_bieu tong hop lai kh von 2011 gui phong TH-KTDN" xfId="1545"/>
    <cellStyle name="T_Book1_09b_PhanThannhaso9_Book1" xfId="1546"/>
    <cellStyle name="T_Book1_09b_PhanThannhaso9_Book1_Ke hoach 2010 (theo doi 11-8-2010)" xfId="1547"/>
    <cellStyle name="T_Book1_09b_PhanThannhaso9_Book1_ke hoach dau thau 30-6-2010" xfId="1548"/>
    <cellStyle name="T_Book1_09b_PhanThannhaso9_Copy of KH PHAN BO VON ĐỐI ỨNG NAM 2011 (30 TY phuong án gop WB)" xfId="1549"/>
    <cellStyle name="T_Book1_09b_PhanThannhaso9_DTTD chieng chan Tham lai 29-9-2009" xfId="1550"/>
    <cellStyle name="T_Book1_09b_PhanThannhaso9_Du toan nuoc San Thang (GD2)" xfId="1551"/>
    <cellStyle name="T_Book1_09b_PhanThannhaso9_Ke hoach 2010 (theo doi 11-8-2010)" xfId="1552"/>
    <cellStyle name="T_Book1_09b_PhanThannhaso9_ke hoach dau thau 30-6-2010" xfId="1553"/>
    <cellStyle name="T_Book1_09b_PhanThannhaso9_KH Von 2012 gui BKH 1" xfId="1554"/>
    <cellStyle name="T_Book1_09b_PhanThannhaso9_QD ke hoach dau thau" xfId="1555"/>
    <cellStyle name="T_Book1_09b_PhanThannhaso9_Ra soat KH von 2011 (Huy-11-11-11)" xfId="0"/>
    <cellStyle name="T_Book1_09b_PhanThannhaso9_tinh toan hoang ha" xfId="0"/>
    <cellStyle name="T_Book1_09b_PhanThannhaso9_Tong von ĐTPT" xfId="0"/>
    <cellStyle name="T_Book1_09c_PhandienNhaso9" xfId="0"/>
    <cellStyle name="T_Book1_09c_PhandienNhaso9_bieu ke hoach dau thau" xfId="0"/>
    <cellStyle name="T_Book1_09c_PhandienNhaso9_bieu ke hoach dau thau truong mam non SKH" xfId="0"/>
    <cellStyle name="T_Book1_09c_PhandienNhaso9_bieu tong hop lai kh von 2011 gui phong TH-KTDN" xfId="0"/>
    <cellStyle name="T_Book1_09c_PhandienNhaso9_Book1" xfId="0"/>
    <cellStyle name="T_Book1_09c_PhandienNhaso9_Book1_Ke hoach 2010 (theo doi 11-8-2010)" xfId="0"/>
    <cellStyle name="T_Book1_09c_PhandienNhaso9_Book1_ke hoach dau thau 30-6-2010" xfId="0"/>
    <cellStyle name="T_Book1_09c_PhandienNhaso9_Copy of KH PHAN BO VON ĐỐI ỨNG NAM 2011 (30 TY phuong án gop WB)" xfId="0"/>
    <cellStyle name="T_Book1_09c_PhandienNhaso9_DTTD chieng chan Tham lai 29-9-2009" xfId="0"/>
    <cellStyle name="T_Book1_09c_PhandienNhaso9_Du toan nuoc San Thang (GD2)" xfId="0"/>
    <cellStyle name="T_Book1_09c_PhandienNhaso9_Ke hoach 2010 (theo doi 11-8-2010)" xfId="0"/>
    <cellStyle name="T_Book1_09c_PhandienNhaso9_ke hoach dau thau 30-6-2010" xfId="0"/>
    <cellStyle name="T_Book1_09c_PhandienNhaso9_KH Von 2012 gui BKH 1" xfId="0"/>
    <cellStyle name="T_Book1_09c_PhandienNhaso9_QD ke hoach dau thau" xfId="0"/>
    <cellStyle name="T_Book1_09c_PhandienNhaso9_Ra soat KH von 2011 (Huy-11-11-11)" xfId="0"/>
    <cellStyle name="T_Book1_09c_PhandienNhaso9_tinh toan hoang ha" xfId="0"/>
    <cellStyle name="T_Book1_09c_PhandienNhaso9_Tong von ĐTPT" xfId="0"/>
    <cellStyle name="T_Book1_09d_Phannuocnhaso9" xfId="0"/>
    <cellStyle name="T_Book1_09d_Phannuocnhaso9_bieu ke hoach dau thau" xfId="0"/>
    <cellStyle name="T_Book1_09d_Phannuocnhaso9_bieu ke hoach dau thau truong mam non SKH" xfId="0"/>
    <cellStyle name="T_Book1_09d_Phannuocnhaso9_bieu tong hop lai kh von 2011 gui phong TH-KTDN" xfId="0"/>
    <cellStyle name="T_Book1_09d_Phannuocnhaso9_Book1" xfId="0"/>
    <cellStyle name="T_Book1_09d_Phannuocnhaso9_Book1_Ke hoach 2010 (theo doi 11-8-2010)" xfId="0"/>
    <cellStyle name="T_Book1_09d_Phannuocnhaso9_Book1_ke hoach dau thau 30-6-2010" xfId="0"/>
    <cellStyle name="T_Book1_09d_Phannuocnhaso9_Copy of KH PHAN BO VON ĐỐI ỨNG NAM 2011 (30 TY phuong án gop WB)" xfId="0"/>
    <cellStyle name="T_Book1_09d_Phannuocnhaso9_DTTD chieng chan Tham lai 29-9-2009" xfId="0"/>
    <cellStyle name="T_Book1_09d_Phannuocnhaso9_Du toan nuoc San Thang (GD2)" xfId="0"/>
    <cellStyle name="T_Book1_09d_Phannuocnhaso9_Ke hoach 2010 (theo doi 11-8-2010)" xfId="0"/>
    <cellStyle name="T_Book1_09d_Phannuocnhaso9_ke hoach dau thau 30-6-2010" xfId="0"/>
    <cellStyle name="T_Book1_09d_Phannuocnhaso9_KH Von 2012 gui BKH 1" xfId="0"/>
    <cellStyle name="T_Book1_09d_Phannuocnhaso9_QD ke hoach dau thau" xfId="0"/>
    <cellStyle name="T_Book1_09d_Phannuocnhaso9_Ra soat KH von 2011 (Huy-11-11-11)" xfId="0"/>
    <cellStyle name="T_Book1_09d_Phannuocnhaso9_tinh toan hoang ha" xfId="0"/>
    <cellStyle name="T_Book1_09d_Phannuocnhaso9_Tong von ĐTPT" xfId="0"/>
    <cellStyle name="T_Book1_09f_TienluongThannhaso9" xfId="0"/>
    <cellStyle name="T_Book1_09f_TienluongThannhaso9_bieu ke hoach dau thau" xfId="0"/>
    <cellStyle name="T_Book1_09f_TienluongThannhaso9_bieu ke hoach dau thau truong mam non SKH" xfId="0"/>
    <cellStyle name="T_Book1_09f_TienluongThannhaso9_bieu tong hop lai kh von 2011 gui phong TH-KTDN" xfId="0"/>
    <cellStyle name="T_Book1_09f_TienluongThannhaso9_Book1" xfId="0"/>
    <cellStyle name="T_Book1_09f_TienluongThannhaso9_Book1_Ke hoach 2010 (theo doi 11-8-2010)" xfId="0"/>
    <cellStyle name="T_Book1_09f_TienluongThannhaso9_Book1_ke hoach dau thau 30-6-2010" xfId="0"/>
    <cellStyle name="T_Book1_09f_TienluongThannhaso9_Copy of KH PHAN BO VON ĐỐI ỨNG NAM 2011 (30 TY phuong án gop WB)" xfId="0"/>
    <cellStyle name="T_Book1_09f_TienluongThannhaso9_DTTD chieng chan Tham lai 29-9-2009" xfId="0"/>
    <cellStyle name="T_Book1_09f_TienluongThannhaso9_Du toan nuoc San Thang (GD2)" xfId="0"/>
    <cellStyle name="T_Book1_09f_TienluongThannhaso9_Ke hoach 2010 (theo doi 11-8-2010)" xfId="0"/>
    <cellStyle name="T_Book1_09f_TienluongThannhaso9_ke hoach dau thau 30-6-2010" xfId="0"/>
    <cellStyle name="T_Book1_09f_TienluongThannhaso9_KH Von 2012 gui BKH 1" xfId="0"/>
    <cellStyle name="T_Book1_09f_TienluongThannhaso9_QD ke hoach dau thau" xfId="0"/>
    <cellStyle name="T_Book1_09f_TienluongThannhaso9_Ra soat KH von 2011 (Huy-11-11-11)" xfId="0"/>
    <cellStyle name="T_Book1_09f_TienluongThannhaso9_tinh toan hoang ha" xfId="0"/>
    <cellStyle name="T_Book1_09f_TienluongThannhaso9_Tong von ĐTPT" xfId="0"/>
    <cellStyle name="T_Book1_1" xfId="0"/>
    <cellStyle name="T_Book1_10b_PhanThanNhaSo10" xfId="0"/>
    <cellStyle name="T_Book1_10b_PhanThanNhaSo10_bieu ke hoach dau thau" xfId="0"/>
    <cellStyle name="T_Book1_10b_PhanThanNhaSo10_bieu ke hoach dau thau truong mam non SKH" xfId="0"/>
    <cellStyle name="T_Book1_10b_PhanThanNhaSo10_bieu tong hop lai kh von 2011 gui phong TH-KTDN" xfId="0"/>
    <cellStyle name="T_Book1_10b_PhanThanNhaSo10_Book1" xfId="0"/>
    <cellStyle name="T_Book1_10b_PhanThanNhaSo10_Book1_Ke hoach 2010 (theo doi 11-8-2010)" xfId="0"/>
    <cellStyle name="T_Book1_10b_PhanThanNhaSo10_Book1_ke hoach dau thau 30-6-2010" xfId="0"/>
    <cellStyle name="T_Book1_10b_PhanThanNhaSo10_Copy of KH PHAN BO VON ĐỐI ỨNG NAM 2011 (30 TY phuong án gop WB)" xfId="0"/>
    <cellStyle name="T_Book1_10b_PhanThanNhaSo10_DTTD chieng chan Tham lai 29-9-2009" xfId="0"/>
    <cellStyle name="T_Book1_10b_PhanThanNhaSo10_Du toan nuoc San Thang (GD2)" xfId="0"/>
    <cellStyle name="T_Book1_10b_PhanThanNhaSo10_Ke hoach 2010 (theo doi 11-8-2010)" xfId="0"/>
    <cellStyle name="T_Book1_10b_PhanThanNhaSo10_ke hoach dau thau 30-6-2010" xfId="0"/>
    <cellStyle name="T_Book1_10b_PhanThanNhaSo10_KH Von 2012 gui BKH 1" xfId="0"/>
    <cellStyle name="T_Book1_10b_PhanThanNhaSo10_QD ke hoach dau thau" xfId="0"/>
    <cellStyle name="T_Book1_10b_PhanThanNhaSo10_Ra soat KH von 2011 (Huy-11-11-11)" xfId="0"/>
    <cellStyle name="T_Book1_10b_PhanThanNhaSo10_tinh toan hoang ha" xfId="0"/>
    <cellStyle name="T_Book1_10b_PhanThanNhaSo10_Tong von ĐTPT" xfId="0"/>
    <cellStyle name="T_Book1_1_Bao cao TPCP" xfId="0"/>
    <cellStyle name="T_Book1_1_bieu ke hoach dau thau" xfId="0"/>
    <cellStyle name="T_Book1_1_bieu ke hoach dau thau truong mam non SKH" xfId="0"/>
    <cellStyle name="T_Book1_1_bieu tong hop lai kh von 2011 gui phong TH-KTDN" xfId="0"/>
    <cellStyle name="T_Book1_1_Bieu tong hop nhu cau ung 2011 da chon loc -Mien nui" xfId="0"/>
    <cellStyle name="T_Book1_1_BIỂU TỔNG HỢP LẦN CUỐI SỬA THEO NGHI QUYẾT SỐ 81" xfId="0"/>
    <cellStyle name="T_Book1_1_Book1" xfId="0"/>
    <cellStyle name="T_Book1_1_Book1_1" xfId="0"/>
    <cellStyle name="T_Book1_1_Book1_1_Bao cao TPCP" xfId="0"/>
    <cellStyle name="T_Book1_1_Book1_1_Ke hoach 2010 (theo doi 11-8-2010)" xfId="0"/>
    <cellStyle name="T_Book1_1_Book1_1_ke hoach dau thau 30-6-2010" xfId="0"/>
    <cellStyle name="T_Book1_1_Book1_1_Ra soat KH von 2011 (Huy-11-11-11)" xfId="0"/>
    <cellStyle name="T_Book1_1_Book1_2" xfId="0"/>
    <cellStyle name="T_Book1_1_Book1_2_Ke hoach 2010 (theo doi 11-8-2010)" xfId="0"/>
    <cellStyle name="T_Book1_1_Book1_3" xfId="0"/>
    <cellStyle name="T_Book1_1_Book1_Bao cao TPCP" xfId="0"/>
    <cellStyle name="T_Book1_1_Book1_DTTD chieng chan Tham lai 29-9-2009" xfId="0"/>
    <cellStyle name="T_Book1_1_Book1_Ke hoach 2010 (theo doi 11-8-2010)" xfId="0"/>
    <cellStyle name="T_Book1_1_Book1_ke hoach dau thau 30-6-2010" xfId="0"/>
    <cellStyle name="T_Book1_1_Book1_KH Von 2012 gui BKH 1" xfId="0"/>
    <cellStyle name="T_Book1_1_Book1_KH Von 2012 gui BKH 2" xfId="0"/>
    <cellStyle name="T_Book1_1_Book1_Ra soat KH von 2011 (Huy-11-11-11)" xfId="0"/>
    <cellStyle name="T_Book1_1_Can ho 2p phai goc 0.5" xfId="0"/>
    <cellStyle name="T_Book1_1_Chi tieu KH nam 2009" xfId="0"/>
    <cellStyle name="T_Book1_1_cong bo gia VLXD thang 4" xfId="0"/>
    <cellStyle name="T_Book1_1_Copy of KH PHAN BO VON ĐỐI ỨNG NAM 2011 (30 TY phuong án gop WB)" xfId="0"/>
    <cellStyle name="T_Book1_1_CPK" xfId="0"/>
    <cellStyle name="T_Book1_1_CPK_bieu ke hoach dau thau" xfId="0"/>
    <cellStyle name="T_Book1_1_CPK_bieu ke hoach dau thau truong mam non SKH" xfId="0"/>
    <cellStyle name="T_Book1_1_CPK_bieu tong hop lai kh von 2011 gui phong TH-KTDN" xfId="0"/>
    <cellStyle name="T_Book1_1_CPK_Book1" xfId="0"/>
    <cellStyle name="T_Book1_1_CPK_Book1_Ke hoach 2010 (theo doi 11-8-2010)" xfId="0"/>
    <cellStyle name="T_Book1_1_CPK_Book1_ke hoach dau thau 30-6-2010" xfId="0"/>
    <cellStyle name="T_Book1_1_CPK_Copy of KH PHAN BO VON ĐỐI ỨNG NAM 2011 (30 TY phuong án gop WB)" xfId="0"/>
    <cellStyle name="T_Book1_1_CPK_DTTD chieng chan Tham lai 29-9-2009" xfId="0"/>
    <cellStyle name="T_Book1_1_CPK_Du toan nuoc San Thang (GD2)" xfId="0"/>
    <cellStyle name="T_Book1_1_CPK_Ke hoach 2010 (theo doi 11-8-2010)" xfId="0"/>
    <cellStyle name="T_Book1_1_CPK_ke hoach dau thau 30-6-2010" xfId="0"/>
    <cellStyle name="T_Book1_1_CPK_KH Von 2012 gui BKH 1" xfId="0"/>
    <cellStyle name="T_Book1_1_CPK_QD ke hoach dau thau" xfId="0"/>
    <cellStyle name="T_Book1_1_CPK_Ra soat KH von 2011 (Huy-11-11-11)" xfId="0"/>
    <cellStyle name="T_Book1_1_CPK_tinh toan hoang ha" xfId="0"/>
    <cellStyle name="T_Book1_1_CPK_Tong von ĐTPT" xfId="0"/>
    <cellStyle name="T_Book1_1_DT 1751 Muong Khoa" xfId="0"/>
    <cellStyle name="T_Book1_1_DT Nam vai" xfId="0"/>
    <cellStyle name="T_Book1_1_DT Nam vai_bieu ke hoach dau thau" xfId="0"/>
    <cellStyle name="T_Book1_1_DT Nam vai_bieu ke hoach dau thau truong mam non SKH" xfId="0"/>
    <cellStyle name="T_Book1_1_DT Nam vai_Book1" xfId="0"/>
    <cellStyle name="T_Book1_1_DT Nam vai_DTTD chieng chan Tham lai 29-9-2009" xfId="0"/>
    <cellStyle name="T_Book1_1_DT Nam vai_Ke hoach 2010 (theo doi 11-8-2010)" xfId="0"/>
    <cellStyle name="T_Book1_1_DT Nam vai_ke hoach dau thau 30-6-2010" xfId="0"/>
    <cellStyle name="T_Book1_1_DT Nam vai_QD ke hoach dau thau" xfId="0"/>
    <cellStyle name="T_Book1_1_DT Nam vai_tinh toan hoang ha" xfId="0"/>
    <cellStyle name="T_Book1_1_DT NHA KHACH -12" xfId="0"/>
    <cellStyle name="T_Book1_1_DT tieu hoc diem TDC ban Cho 28-02-09" xfId="0"/>
    <cellStyle name="T_Book1_1_DTTD chieng chan Tham lai 29-9-2009" xfId="0"/>
    <cellStyle name="T_Book1_1_Du toan nuoc San Thang (GD2)" xfId="0"/>
    <cellStyle name="T_Book1_1_DuToan92009Luong650" xfId="0"/>
    <cellStyle name="T_Book1_1_GVL" xfId="0"/>
    <cellStyle name="T_Book1_1_HD TT1" xfId="0"/>
    <cellStyle name="T_Book1_1_Ke hoach 2010 ngay 14.4.10" xfId="0"/>
    <cellStyle name="T_Book1_1_Ke hoach 2010 ngay 31-01" xfId="0"/>
    <cellStyle name="T_Book1_1_ke hoach dau thau 30-6-2010" xfId="0"/>
    <cellStyle name="T_Book1_1_Ket du ung NS" xfId="0"/>
    <cellStyle name="T_Book1_1_KH Von 2012 gui BKH 1" xfId="0"/>
    <cellStyle name="T_Book1_1_Nha lop hoc 8 P" xfId="0"/>
    <cellStyle name="T_Book1_1_QD ke hoach dau thau" xfId="0"/>
    <cellStyle name="T_Book1_1_Ra soat KH von 2011 (Huy-11-11-11)" xfId="0"/>
    <cellStyle name="T_Book1_1_Sheet2" xfId="0"/>
    <cellStyle name="T_Book1_1_Thiet bi" xfId="0"/>
    <cellStyle name="T_Book1_1_Thiet bi_bieu ke hoach dau thau" xfId="0"/>
    <cellStyle name="T_Book1_1_Thiet bi_bieu ke hoach dau thau truong mam non SKH" xfId="0"/>
    <cellStyle name="T_Book1_1_Thiet bi_bieu tong hop lai kh von 2011 gui phong TH-KTDN" xfId="0"/>
    <cellStyle name="T_Book1_1_Thiet bi_Book1" xfId="0"/>
    <cellStyle name="T_Book1_1_Thiet bi_Book1_Ke hoach 2010 (theo doi 11-8-2010)" xfId="0"/>
    <cellStyle name="T_Book1_1_Thiet bi_Book1_ke hoach dau thau 30-6-2010" xfId="0"/>
    <cellStyle name="T_Book1_1_Thiet bi_Copy of KH PHAN BO VON ĐỐI ỨNG NAM 2011 (30 TY phuong án gop WB)" xfId="0"/>
    <cellStyle name="T_Book1_1_Thiet bi_DTTD chieng chan Tham lai 29-9-2009" xfId="0"/>
    <cellStyle name="T_Book1_1_Thiet bi_Du toan nuoc San Thang (GD2)" xfId="0"/>
    <cellStyle name="T_Book1_1_Thiet bi_Ke hoach 2010 (theo doi 11-8-2010)" xfId="0"/>
    <cellStyle name="T_Book1_1_Thiet bi_ke hoach dau thau 30-6-2010" xfId="0"/>
    <cellStyle name="T_Book1_1_Thiet bi_KH Von 2012 gui BKH 1" xfId="0"/>
    <cellStyle name="T_Book1_1_Thiet bi_QD ke hoach dau thau" xfId="0"/>
    <cellStyle name="T_Book1_1_Thiet bi_Ra soat KH von 2011 (Huy-11-11-11)" xfId="0"/>
    <cellStyle name="T_Book1_1_Thiet bi_tinh toan hoang ha" xfId="0"/>
    <cellStyle name="T_Book1_1_Thiet bi_Tong von ĐTPT" xfId="0"/>
    <cellStyle name="T_Book1_1_Tienluong" xfId="0"/>
    <cellStyle name="T_Book1_1_tinh toan hoang ha" xfId="0"/>
    <cellStyle name="T_Book1_1_Tong von ĐTPT" xfId="0"/>
    <cellStyle name="T_Book1_1_TU VAN THUY LOI THAM  PHE" xfId="0"/>
    <cellStyle name="T_Book1_2" xfId="0"/>
    <cellStyle name="T_Book1_2_Bao cao TPCP" xfId="0"/>
    <cellStyle name="T_Book1_2_bieu ke hoach dau thau" xfId="0"/>
    <cellStyle name="T_Book1_2_bieu ke hoach dau thau truong mam non SKH" xfId="0"/>
    <cellStyle name="T_Book1_2_bieu tong hop lai kh von 2011 gui phong TH-KTDN" xfId="0"/>
    <cellStyle name="T_Book1_2_BIỂU TỔNG HỢP LẦN CUỐI SỬA THEO NGHI QUYẾT SỐ 81" xfId="0"/>
    <cellStyle name="T_Book1_2_Book1" xfId="0"/>
    <cellStyle name="T_Book1_2_Book1_1" xfId="0"/>
    <cellStyle name="T_Book1_2_Book1_1_Book1" xfId="0"/>
    <cellStyle name="T_Book1_2_Book1_1_Book1_Ke hoach 2010 (theo doi 11-8-2010)" xfId="0"/>
    <cellStyle name="T_Book1_2_Book1_1_Ke hoach 2010 (theo doi 11-8-2010)" xfId="0"/>
    <cellStyle name="T_Book1_2_Book1_1_ke hoach dau thau 30-6-2010" xfId="0"/>
    <cellStyle name="T_Book1_2_Book1_2" xfId="0"/>
    <cellStyle name="T_Book1_2_Book1_2_Ke hoach 2010 (theo doi 11-8-2010)" xfId="0"/>
    <cellStyle name="T_Book1_2_Book1_Book1" xfId="0"/>
    <cellStyle name="T_Book1_2_Book1_Book1_Ke hoach 2010 (theo doi 11-8-2010)" xfId="0"/>
    <cellStyle name="T_Book1_2_Book1_Ke hoach 2010 (theo doi 11-8-2010)" xfId="0"/>
    <cellStyle name="T_Book1_2_Book1_ke hoach dau thau 30-6-2010" xfId="0"/>
    <cellStyle name="T_Book1_2_Book1_KH Von 2012 gui BKH 1" xfId="0"/>
    <cellStyle name="T_Book1_2_Book1_KH Von 2012 gui BKH 2" xfId="0"/>
    <cellStyle name="T_Book1_2_Book1_Ra soat KH von 2011 (Huy-11-11-11)" xfId="0"/>
    <cellStyle name="T_Book1_2_Chi tieu KH nam 2009" xfId="0"/>
    <cellStyle name="T_Book1_2_cong bo gia VLXD thang 4" xfId="0"/>
    <cellStyle name="T_Book1_2_Copy of KH PHAN BO VON ĐỐI ỨNG NAM 2011 (30 TY phuong án gop WB)" xfId="0"/>
    <cellStyle name="T_Book1_2_DT 1751 Muong Khoa" xfId="0"/>
    <cellStyle name="T_Book1_2_DT Nam vai" xfId="0"/>
    <cellStyle name="T_Book1_2_DT Nam vai_bieu ke hoach dau thau" xfId="0"/>
    <cellStyle name="T_Book1_2_DT Nam vai_bieu ke hoach dau thau truong mam non SKH" xfId="0"/>
    <cellStyle name="T_Book1_2_DT Nam vai_Book1" xfId="0"/>
    <cellStyle name="T_Book1_2_DT Nam vai_DTTD chieng chan Tham lai 29-9-2009" xfId="0"/>
    <cellStyle name="T_Book1_2_DT Nam vai_Ke hoach 2010 (theo doi 11-8-2010)" xfId="0"/>
    <cellStyle name="T_Book1_2_DT Nam vai_ke hoach dau thau 30-6-2010" xfId="0"/>
    <cellStyle name="T_Book1_2_DT Nam vai_QD ke hoach dau thau" xfId="0"/>
    <cellStyle name="T_Book1_2_DT Nam vai_tinh toan hoang ha" xfId="0"/>
    <cellStyle name="T_Book1_2_DT NHA KHACH -12" xfId="0"/>
    <cellStyle name="T_Book1_2_DT tieu hoc diem TDC ban Cho 28-02-09" xfId="0"/>
    <cellStyle name="T_Book1_2_DTTD chieng chan Tham lai 29-9-2009" xfId="0"/>
    <cellStyle name="T_Book1_2_Du toan nuoc San Thang (GD2)" xfId="0"/>
    <cellStyle name="T_Book1_2_DuToan92009Luong650" xfId="0"/>
    <cellStyle name="T_Book1_2_GVL" xfId="0"/>
    <cellStyle name="T_Book1_2_HD TT1" xfId="0"/>
    <cellStyle name="T_Book1_2_Ke hoach 2010 ngay 14.4.10" xfId="0"/>
    <cellStyle name="T_Book1_2_ke hoach dau thau 30-6-2010" xfId="0"/>
    <cellStyle name="T_Book1_2_KH Von 2012 gui BKH 1" xfId="0"/>
    <cellStyle name="T_Book1_2_Nha lop hoc 8 P" xfId="0"/>
    <cellStyle name="T_Book1_2_QD ke hoach dau thau" xfId="0"/>
    <cellStyle name="T_Book1_2_Ra soat KH von 2011 (Huy-11-11-11)" xfId="0"/>
    <cellStyle name="T_Book1_2_Sheet2" xfId="0"/>
    <cellStyle name="T_Book1_2_Tienluong" xfId="0"/>
    <cellStyle name="T_Book1_2_tinh toan hoang ha" xfId="0"/>
    <cellStyle name="T_Book1_2_Tong von ĐTPT" xfId="0"/>
    <cellStyle name="T_Book1_2_TU VAN THUY LOI THAM  PHE" xfId="0"/>
    <cellStyle name="T_Book1_3" xfId="0"/>
    <cellStyle name="T_Book1_3_Book1" xfId="0"/>
    <cellStyle name="T_Book1_3_Book1_Ke hoach 2010 (theo doi 11-8-2010)" xfId="0"/>
    <cellStyle name="T_Book1_3_DTTD chieng chan Tham lai 29-9-2009" xfId="0"/>
    <cellStyle name="T_Book1_3_GVL" xfId="0"/>
    <cellStyle name="T_Book1_3_Ke hoach 2010 (theo doi 11-8-2010)" xfId="0"/>
    <cellStyle name="T_Book1_3_KH Von 2012 gui BKH 1" xfId="0"/>
    <cellStyle name="T_Book1_3_KH Von 2012 gui BKH 2" xfId="0"/>
    <cellStyle name="T_Book1_3_Ra soat KH von 2011 (Huy-11-11-11)" xfId="0"/>
    <cellStyle name="T_Book1_4" xfId="0"/>
    <cellStyle name="T_Book1_4_Book1" xfId="0"/>
    <cellStyle name="T_Book1_4_Ke hoach 2010 (theo doi 11-8-2010)" xfId="0"/>
    <cellStyle name="T_Book1_5" xfId="0"/>
    <cellStyle name="T_Book1_5_Ke hoach 2010 (theo doi 11-8-2010)" xfId="0"/>
    <cellStyle name="T_Book1_Bao cao tinh hinh xay dung" xfId="0"/>
    <cellStyle name="T_Book1_Bao cao TPCP" xfId="0"/>
    <cellStyle name="T_Book1_bieu ke hoach dau thau" xfId="0"/>
    <cellStyle name="T_Book1_bieu ke hoach dau thau truong mam non SKH" xfId="0"/>
    <cellStyle name="T_Book1_Bieu mau danh muc du an thuoc CTMTQG nam 2008" xfId="0"/>
    <cellStyle name="T_Book1_Bieu tong hop nhu cau ung 2011 da chon loc -Mien nui" xfId="0"/>
    <cellStyle name="T_Book1_bieu1" xfId="0"/>
    <cellStyle name="T_Book1_BIỂU TỔNG HỢP LẦN CUỐI SỬA THEO NGHI QUYẾT SỐ 81" xfId="0"/>
    <cellStyle name="T_Book1_Book1" xfId="0"/>
    <cellStyle name="T_Book1_Book1_1" xfId="0"/>
    <cellStyle name="T_Book1_Book1_1_Bao cao TPCP" xfId="0"/>
    <cellStyle name="T_Book1_Book1_1_Book1" xfId="0"/>
    <cellStyle name="T_Book1_Book1_1_Book1_1" xfId="0"/>
    <cellStyle name="T_Book1_Book1_1_Ra soat KH von 2011 (Huy-11-11-11)" xfId="0"/>
    <cellStyle name="T_Book1_Book1_2" xfId="0"/>
    <cellStyle name="T_Book1_Book1_2_Ra soat KH von 2011 (Huy-11-11-11)" xfId="0"/>
    <cellStyle name="T_Book1_Book1_bieu ke hoach dau thau" xfId="0"/>
    <cellStyle name="T_Book1_Book1_bieu ke hoach dau thau truong mam non SKH" xfId="0"/>
    <cellStyle name="T_Book1_Book1_bieu tong hop lai kh von 2011 gui phong TH-KTDN" xfId="0"/>
    <cellStyle name="T_Book1_Book1_Book1" xfId="0"/>
    <cellStyle name="T_Book1_Book1_Book1_1" xfId="0"/>
    <cellStyle name="T_Book1_Book1_Book1_Book1" xfId="0"/>
    <cellStyle name="T_Book1_Book1_Book1_Ke hoach 2010 (theo doi 11-8-2010)" xfId="0"/>
    <cellStyle name="T_Book1_Book1_Book1_ke hoach dau thau 30-6-2010" xfId="0"/>
    <cellStyle name="T_Book1_Book1_Book1_Ra soat KH von 2011 (Huy-11-11-11)" xfId="0"/>
    <cellStyle name="T_Book1_Book1_cong bo gia VLXD thang 4" xfId="0"/>
    <cellStyle name="T_Book1_Book1_Copy of KH PHAN BO VON ĐỐI ỨNG NAM 2011 (30 TY phuong án gop WB)" xfId="0"/>
    <cellStyle name="T_Book1_Book1_DTTD chieng chan Tham lai 29-9-2009" xfId="0"/>
    <cellStyle name="T_Book1_Book1_Du toan nuoc San Thang (GD2)" xfId="0"/>
    <cellStyle name="T_Book1_Book1_DuToan92009Luong650" xfId="0"/>
    <cellStyle name="T_Book1_Book1_HD TT1" xfId="0"/>
    <cellStyle name="T_Book1_Book1_Ke hoach 2010 ngay 14.4.10" xfId="0"/>
    <cellStyle name="T_Book1_Book1_ke hoach dau thau 30-6-2010" xfId="0"/>
    <cellStyle name="T_Book1_Book1_KH Von 2012 gui BKH 1" xfId="0"/>
    <cellStyle name="T_Book1_Book1_Nha lop hoc 8 P" xfId="0"/>
    <cellStyle name="T_Book1_Book1_QD ke hoach dau thau" xfId="0"/>
    <cellStyle name="T_Book1_Book1_Ra soat KH von 2011 (Huy-11-11-11)" xfId="0"/>
    <cellStyle name="T_Book1_Book1_Sheet2" xfId="0"/>
    <cellStyle name="T_Book1_Book1_tinh toan hoang ha" xfId="0"/>
    <cellStyle name="T_Book1_Book1_Tong von ĐTPT" xfId="0"/>
    <cellStyle name="T_Book1_Book2" xfId="0"/>
    <cellStyle name="T_Book1_Báo cáo 2005 theo Văn phòng của A. Quang" xfId="0"/>
    <cellStyle name="T_Book1_Can ho 2p phai goc 0.5" xfId="0"/>
    <cellStyle name="T_Book1_Chi tieu KH nam 2009" xfId="0"/>
    <cellStyle name="T_Book1_cong bo gia VLXD thang 4" xfId="0"/>
    <cellStyle name="T_Book1_CPK" xfId="0"/>
    <cellStyle name="T_Book1_CPK_bieu ke hoach dau thau" xfId="0"/>
    <cellStyle name="T_Book1_CPK_bieu ke hoach dau thau truong mam non SKH" xfId="0"/>
    <cellStyle name="T_Book1_CPK_bieu tong hop lai kh von 2011 gui phong TH-KTDN" xfId="0"/>
    <cellStyle name="T_Book1_CPK_Book1" xfId="0"/>
    <cellStyle name="T_Book1_CPK_Book1_Ke hoach 2010 (theo doi 11-8-2010)" xfId="0"/>
    <cellStyle name="T_Book1_CPK_Book1_ke hoach dau thau 30-6-2010" xfId="0"/>
    <cellStyle name="T_Book1_CPK_Copy of KH PHAN BO VON ĐỐI ỨNG NAM 2011 (30 TY phuong án gop WB)" xfId="0"/>
    <cellStyle name="T_Book1_CPK_DTTD chieng chan Tham lai 29-9-2009" xfId="0"/>
    <cellStyle name="T_Book1_CPK_Du toan nuoc San Thang (GD2)" xfId="0"/>
    <cellStyle name="T_Book1_CPK_Ke hoach 2010 (theo doi 11-8-2010)" xfId="0"/>
    <cellStyle name="T_Book1_CPK_ke hoach dau thau 30-6-2010" xfId="0"/>
    <cellStyle name="T_Book1_CPK_KH Von 2012 gui BKH 1" xfId="0"/>
    <cellStyle name="T_Book1_CPK_QD ke hoach dau thau" xfId="0"/>
    <cellStyle name="T_Book1_CPK_Ra soat KH von 2011 (Huy-11-11-11)" xfId="0"/>
    <cellStyle name="T_Book1_CPK_tinh toan hoang ha" xfId="0"/>
    <cellStyle name="T_Book1_CPK_Tong von ĐTPT" xfId="0"/>
    <cellStyle name="T_Book1_Danh Sach ho ngheo" xfId="0"/>
    <cellStyle name="T_Book1_DT 1751 Muong Khoa" xfId="0"/>
    <cellStyle name="T_Book1_DT Nam vai" xfId="0"/>
    <cellStyle name="T_Book1_DT Nam vai_bieu ke hoach dau thau" xfId="0"/>
    <cellStyle name="T_Book1_DT Nam vai_bieu ke hoach dau thau truong mam non SKH" xfId="0"/>
    <cellStyle name="T_Book1_DT Nam vai_Book1" xfId="0"/>
    <cellStyle name="T_Book1_DT Nam vai_DTTD chieng chan Tham lai 29-9-2009" xfId="0"/>
    <cellStyle name="T_Book1_DT Nam vai_Ke hoach 2010 (theo doi 11-8-2010)" xfId="0"/>
    <cellStyle name="T_Book1_DT Nam vai_ke hoach dau thau 30-6-2010" xfId="0"/>
    <cellStyle name="T_Book1_DT Nam vai_QD ke hoach dau thau" xfId="0"/>
    <cellStyle name="T_Book1_DT Nam vai_tinh toan hoang ha" xfId="0"/>
    <cellStyle name="T_Book1_DT Nha Da nang" xfId="0"/>
    <cellStyle name="T_Book1_DT NHA KHACH -12" xfId="0"/>
    <cellStyle name="T_Book1_DT tieu hoc diem TDC ban Cho 28-02-09" xfId="0"/>
    <cellStyle name="T_Book1_DTTD chieng chan Tham lai 29-9-2009" xfId="0"/>
    <cellStyle name="T_Book1_Du an khoi cong moi nam 2010" xfId="0"/>
    <cellStyle name="T_Book1_Du toan" xfId="0"/>
    <cellStyle name="T_Book1_DU TOAN ban mui" xfId="0"/>
    <cellStyle name="T_Book1_Du toan nuoc San Thang (GD2)" xfId="0"/>
    <cellStyle name="T_Book1_DuToan92009Luong650" xfId="0"/>
    <cellStyle name="T_Book1_dutoanthuyloinamha" xfId="0"/>
    <cellStyle name="T_Book1_GVL" xfId="0"/>
    <cellStyle name="T_Book1_Hang Tom goi9 9-07(Cau 12 sua)" xfId="0"/>
    <cellStyle name="T_Book1_HD TT1" xfId="0"/>
    <cellStyle name="T_Book1_Ke hoach 2010 ngay 14.4.10" xfId="0"/>
    <cellStyle name="T_Book1_ke hoach dau thau 30-6-2010" xfId="0"/>
    <cellStyle name="T_Book1_Ke khai di Thanh Hoa" xfId="0"/>
    <cellStyle name="T_Book1_Ket du ung NS" xfId="0"/>
    <cellStyle name="T_Book1_Ket qua phan bo von nam 2008" xfId="0"/>
    <cellStyle name="T_Book1_KH XDCB_2008 lan 2 sua ngay 10-11" xfId="0"/>
    <cellStyle name="T_Book1_Khoi luong chinh Hang Tom" xfId="0"/>
    <cellStyle name="T_Book1_Nha lop hoc 8 P" xfId="0"/>
    <cellStyle name="T_Book1_nha van hoa25-4" xfId="0"/>
    <cellStyle name="T_Book1_Nhu cau von ung truoc 2011 Tha h Hoa + Nge An gui TW" xfId="0"/>
    <cellStyle name="T_Book1_QD ke hoach dau thau" xfId="0"/>
    <cellStyle name="T_Book1_Ra soat KH von 2011 (Huy-11-11-11)" xfId="0"/>
    <cellStyle name="T_Book1_Sheet2" xfId="0"/>
    <cellStyle name="T_Book1_TH ung tren 70%-Ra soat phap ly-8-6 (dung de chuyen vao vu TH)" xfId="0"/>
    <cellStyle name="T_Book1_THAU CAT" xfId="0"/>
    <cellStyle name="T_Book1_Thiet bi" xfId="0"/>
    <cellStyle name="T_Book1_Thiet bi_bieu ke hoach dau thau" xfId="0"/>
    <cellStyle name="T_Book1_Thiet bi_bieu ke hoach dau thau truong mam non SKH" xfId="0"/>
    <cellStyle name="T_Book1_Thiet bi_bieu tong hop lai kh von 2011 gui phong TH-KTDN" xfId="0"/>
    <cellStyle name="T_Book1_Thiet bi_Book1" xfId="0"/>
    <cellStyle name="T_Book1_Thiet bi_Book1_Ke hoach 2010 (theo doi 11-8-2010)" xfId="0"/>
    <cellStyle name="T_Book1_Thiet bi_Book1_ke hoach dau thau 30-6-2010" xfId="0"/>
    <cellStyle name="T_Book1_Thiet bi_Copy of KH PHAN BO VON ĐỐI ỨNG NAM 2011 (30 TY phuong án gop WB)" xfId="0"/>
    <cellStyle name="T_Book1_Thiet bi_DTTD chieng chan Tham lai 29-9-2009" xfId="0"/>
    <cellStyle name="T_Book1_Thiet bi_Du toan nuoc San Thang (GD2)" xfId="0"/>
    <cellStyle name="T_Book1_Thiet bi_Ke hoach 2010 (theo doi 11-8-2010)" xfId="0"/>
    <cellStyle name="T_Book1_Thiet bi_ke hoach dau thau 30-6-2010" xfId="0"/>
    <cellStyle name="T_Book1_Thiet bi_KH Von 2012 gui BKH 1" xfId="0"/>
    <cellStyle name="T_Book1_Thiet bi_QD ke hoach dau thau" xfId="0"/>
    <cellStyle name="T_Book1_Thiet bi_Ra soat KH von 2011 (Huy-11-11-11)" xfId="0"/>
    <cellStyle name="T_Book1_Thiet bi_tinh toan hoang ha" xfId="0"/>
    <cellStyle name="T_Book1_Thiet bi_Tong von ĐTPT" xfId="0"/>
    <cellStyle name="T_Book1_Thuc hien du an 06-10 ngay 18_9" xfId="0"/>
    <cellStyle name="T_Book1_Tienluong" xfId="0"/>
    <cellStyle name="T_Book1_tinh toan hoang ha" xfId="0"/>
    <cellStyle name="T_Book1_Tong hop gia tri" xfId="0"/>
    <cellStyle name="T_Book1_TT nhu cau dung nuoc" xfId="0"/>
    <cellStyle name="T_Book1_TT nhu cau dung nuoc_GVL" xfId="0"/>
    <cellStyle name="T_Book1_TU VAN THUY LOI THAM  PHE" xfId="0"/>
    <cellStyle name="T_Book1_ung truoc 2011 NSTW Thanh Hoa + Nge An gui Thu 12-5" xfId="0"/>
    <cellStyle name="T_Book1_VC1" xfId="0"/>
    <cellStyle name="T_Book1_VC1_GVL" xfId="0"/>
    <cellStyle name="T_Book2" xfId="0"/>
    <cellStyle name="T_Cac bao cao TB  Milk-Yomilk-co Ke- CK 1-Vinh Thang" xfId="0"/>
    <cellStyle name="T_CDKT" xfId="0"/>
    <cellStyle name="T_CDKT_bieu ke hoach dau thau" xfId="0"/>
    <cellStyle name="T_CDKT_bieu ke hoach dau thau truong mam non SKH" xfId="0"/>
    <cellStyle name="T_CDKT_bieu tong hop lai kh von 2011 gui phong TH-KTDN" xfId="0"/>
    <cellStyle name="T_CDKT_Book1" xfId="0"/>
    <cellStyle name="T_CDKT_Book1_Ke hoach 2010 (theo doi 11-8-2010)" xfId="0"/>
    <cellStyle name="T_CDKT_Copy of KH PHAN BO VON ĐỐI ỨNG NAM 2011 (30 TY phuong án gop WB)" xfId="0"/>
    <cellStyle name="T_CDKT_DT tieu hoc diem TDC ban Cho 28-02-09" xfId="0"/>
    <cellStyle name="T_CDKT_DTTD chieng chan Tham lai 29-9-2009" xfId="0"/>
    <cellStyle name="T_CDKT_GVL" xfId="0"/>
    <cellStyle name="T_CDKT_Ke hoach 2010 (theo doi 11-8-2010)" xfId="0"/>
    <cellStyle name="T_CDKT_ke hoach dau thau 30-6-2010" xfId="0"/>
    <cellStyle name="T_CDKT_KH Von 2012 gui BKH 1" xfId="0"/>
    <cellStyle name="T_CDKT_QD ke hoach dau thau" xfId="0"/>
    <cellStyle name="T_CDKT_Tienluong" xfId="0"/>
    <cellStyle name="T_CDKT_Tong von ĐTPT" xfId="0"/>
    <cellStyle name="T_cham diem Milk chu ky2-ANH MINH" xfId="0"/>
    <cellStyle name="T_cham trung bay ck 1 m.Bac milk co ke 2" xfId="0"/>
    <cellStyle name="T_cham trung bay yao smart milk ck 2 mien Bac" xfId="0"/>
    <cellStyle name="T_Chuan bi dau tu nam 2008" xfId="0"/>
    <cellStyle name="T_cong bo ĐGCM ĐB nam 2008" xfId="0"/>
    <cellStyle name="T_cong bo ĐGCM ĐB nam 2008_GVL" xfId="0"/>
    <cellStyle name="T_Copy of Bao cao  XDCB 7 thang nam 2008_So KH&amp;DT SUA" xfId="0"/>
    <cellStyle name="T_Copy of KH PHAN BO VON ĐỐI ỨNG NAM 2011 (30 TY phuong án gop WB)" xfId="0"/>
    <cellStyle name="T_Copy of SO THEO DOI SAN LUONG NAM 2007" xfId="0"/>
    <cellStyle name="T_CPK" xfId="0"/>
    <cellStyle name="T_CPK_bieu ke hoach dau thau" xfId="0"/>
    <cellStyle name="T_CPK_bieu ke hoach dau thau truong mam non SKH" xfId="0"/>
    <cellStyle name="T_CPK_bieu tong hop lai kh von 2011 gui phong TH-KTDN" xfId="0"/>
    <cellStyle name="T_CPK_Book1" xfId="0"/>
    <cellStyle name="T_CPK_Book1_1" xfId="0"/>
    <cellStyle name="T_CPK_Book1_DTTD chieng chan Tham lai 29-9-2009" xfId="0"/>
    <cellStyle name="T_CPK_Book1_Ke hoach 2010 (theo doi 11-8-2010)" xfId="0"/>
    <cellStyle name="T_CPK_Book1_ke hoach dau thau 30-6-2010" xfId="0"/>
    <cellStyle name="T_CPK_Copy of KH PHAN BO VON ĐỐI ỨNG NAM 2011 (30 TY phuong án gop WB)" xfId="0"/>
    <cellStyle name="T_CPK_DTTD chieng chan Tham lai 29-9-2009" xfId="0"/>
    <cellStyle name="T_CPK_Du toan nuoc San Thang (GD2)" xfId="0"/>
    <cellStyle name="T_CPK_Ke hoach 2010 (theo doi 11-8-2010)" xfId="0"/>
    <cellStyle name="T_CPK_ke hoach dau thau 30-6-2010" xfId="0"/>
    <cellStyle name="T_CPK_KH Von 2012 gui BKH 1" xfId="0"/>
    <cellStyle name="T_CPK_QD ke hoach dau thau" xfId="0"/>
    <cellStyle name="T_CPK_Ra soat KH von 2011 (Huy-11-11-11)" xfId="0"/>
    <cellStyle name="T_CPK_tinh toan hoang ha" xfId="0"/>
    <cellStyle name="T_CPK_Tong von ĐTPT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anh sach chua nop bcao trung bay sua chua  tinh den 1-3-06" xfId="0"/>
    <cellStyle name="T_Danh Sach ho ngheo" xfId="0"/>
    <cellStyle name="T_Danh sach KH TB MilkYomilk Yao  Smart chu ky 2-Vinh Thang" xfId="0"/>
    <cellStyle name="T_Danh sach KH trung bay MilkYomilk co ke chu ky 2-Vinh Thang" xfId="0"/>
    <cellStyle name="T_DON GIA" xfId="0"/>
    <cellStyle name="T_Don gia chi tiet" xfId="0"/>
    <cellStyle name="T_DONGIA" xfId="0"/>
    <cellStyle name="T_DSACH MILK YO MILK CK 2 M.BAC" xfId="0"/>
    <cellStyle name="T_DSKH Tbay Milk , Yomilk CK 2 Vu Thi Hanh" xfId="0"/>
    <cellStyle name="T_DT Nha Da nang" xfId="0"/>
    <cellStyle name="T_DT NHA KHACH -12" xfId="0"/>
    <cellStyle name="T_DT Thanh 2008.xls" xfId="0"/>
    <cellStyle name="T_DT Thanh 2008.xls_GVL" xfId="0"/>
    <cellStyle name="T_DT tieu hoc diem TDC ban Cho 28-02-09" xfId="0"/>
    <cellStyle name="T_DT van ho" xfId="0"/>
    <cellStyle name="T_DT van ho_GVL" xfId="0"/>
    <cellStyle name="T_dtTL598G1." xfId="0"/>
    <cellStyle name="T_dtTL598G1._bieu ke hoach dau thau" xfId="0"/>
    <cellStyle name="T_dtTL598G1._bieu ke hoach dau thau truong mam non SKH" xfId="0"/>
    <cellStyle name="T_dtTL598G1._bieu tong hop lai kh von 2011 gui phong TH-KTDN" xfId="0"/>
    <cellStyle name="T_dtTL598G1._Book1" xfId="0"/>
    <cellStyle name="T_dtTL598G1._Book1_Ke hoach 2010 (theo doi 11-8-2010)" xfId="0"/>
    <cellStyle name="T_dtTL598G1._Copy of KH PHAN BO VON ĐỐI ỨNG NAM 2011 (30 TY phuong án gop WB)" xfId="0"/>
    <cellStyle name="T_dtTL598G1._DT tieu hoc diem TDC ban Cho 28-02-09" xfId="0"/>
    <cellStyle name="T_dtTL598G1._DTTD chieng chan Tham lai 29-9-2009" xfId="0"/>
    <cellStyle name="T_dtTL598G1._GVL" xfId="0"/>
    <cellStyle name="T_dtTL598G1._Ke hoach 2010 (theo doi 11-8-2010)" xfId="0"/>
    <cellStyle name="T_dtTL598G1._ke hoach dau thau 30-6-2010" xfId="0"/>
    <cellStyle name="T_dtTL598G1._KH Von 2012 gui BKH 1" xfId="0"/>
    <cellStyle name="T_dtTL598G1._QD ke hoach dau thau" xfId="0"/>
    <cellStyle name="T_dtTL598G1._Tienluong" xfId="0"/>
    <cellStyle name="T_dtTL598G1._tinh toan hoang ha" xfId="0"/>
    <cellStyle name="T_dtTL598G1._Tong von ĐTPT" xfId="0"/>
    <cellStyle name="T_Du an khoi cong moi nam 2010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dieu chinh  20-8-2006" xfId="0"/>
    <cellStyle name="T_du toan kho bac - Than Uyen" xfId="0"/>
    <cellStyle name="T_du toan kho bac - Than Uyen_bieu ke hoach dau thau" xfId="0"/>
    <cellStyle name="T_du toan kho bac - Than Uyen_bieu ke hoach dau thau truong mam non SKH" xfId="0"/>
    <cellStyle name="T_du toan kho bac - Than Uyen_bieu tong hop lai kh von 2011 gui phong TH-KTDN" xfId="0"/>
    <cellStyle name="T_du toan kho bac - Than Uyen_Book1" xfId="0"/>
    <cellStyle name="T_du toan kho bac - Than Uyen_Book1_Ke hoach 2010 (theo doi 11-8-2010)" xfId="0"/>
    <cellStyle name="T_du toan kho bac - Than Uyen_Book1_ke hoach dau thau 30-6-2010" xfId="0"/>
    <cellStyle name="T_du toan kho bac - Than Uyen_Copy of KH PHAN BO VON ĐỐI ỨNG NAM 2011 (30 TY phuong án gop WB)" xfId="0"/>
    <cellStyle name="T_du toan kho bac - Than Uyen_DTTD chieng chan Tham lai 29-9-2009" xfId="0"/>
    <cellStyle name="T_du toan kho bac - Than Uyen_Du toan nuoc San Thang (GD2)" xfId="0"/>
    <cellStyle name="T_du toan kho bac - Than Uyen_Ke hoach 2010 (theo doi 11-8-2010)" xfId="0"/>
    <cellStyle name="T_du toan kho bac - Than Uyen_ke hoach dau thau 30-6-2010" xfId="0"/>
    <cellStyle name="T_du toan kho bac - Than Uyen_KH Von 2012 gui BKH 1" xfId="0"/>
    <cellStyle name="T_du toan kho bac - Than Uyen_QD ke hoach dau thau" xfId="0"/>
    <cellStyle name="T_du toan kho bac - Than Uyen_Ra soat KH von 2011 (Huy-11-11-11)" xfId="0"/>
    <cellStyle name="T_du toan kho bac - Than Uyen_tinh toan hoang ha" xfId="0"/>
    <cellStyle name="T_du toan kho bac - Than Uyen_Tong von ĐTPT" xfId="0"/>
    <cellStyle name="T_Du toan nuoc San Thang (GD2)" xfId="0"/>
    <cellStyle name="T_Du toan tham dinh (NSH Ban Moi)" xfId="0"/>
    <cellStyle name="T_Du toan tham dinh (NSH Ban Moi)_GVL" xfId="0"/>
    <cellStyle name="T_DuToan92009Luong650" xfId="0"/>
    <cellStyle name="T_dutoanthuyloinamha" xfId="0"/>
    <cellStyle name="T_form ton kho CK 2 tuan 8" xfId="0"/>
    <cellStyle name="T_GVL" xfId="0"/>
    <cellStyle name="T_HD TT1" xfId="0"/>
    <cellStyle name="T_Ho van xa khi" xfId="0"/>
    <cellStyle name="T_Ho van xa khi_bieu ke hoach dau thau" xfId="0"/>
    <cellStyle name="T_Ho van xa khi_bieu ke hoach dau thau truong mam non SKH" xfId="0"/>
    <cellStyle name="T_Ho van xa khi_Book1" xfId="0"/>
    <cellStyle name="T_Ho van xa khi_DTTD chieng chan Tham lai 29-9-2009" xfId="0"/>
    <cellStyle name="T_Ho van xa khi_Ke hoach 2010 (theo doi 11-8-2010)" xfId="0"/>
    <cellStyle name="T_Ho van xa khi_ke hoach dau thau 30-6-2010" xfId="0"/>
    <cellStyle name="T_Ho van xa khi_QD ke hoach dau thau" xfId="0"/>
    <cellStyle name="T_Ho van xa khi_tinh toan hoang ha" xfId="0"/>
    <cellStyle name="T_HoSo_THCS_T91.xlsDTNT" xfId="0"/>
    <cellStyle name="T_Ke hoach KTXH  nam 2009_PKT thang 11 nam 2008" xfId="0"/>
    <cellStyle name="T_Ke khai di Thanh Hoa" xfId="0"/>
    <cellStyle name="T_Ket qua dau thau" xfId="0"/>
    <cellStyle name="T_Ket qua phan bo von nam 2008" xfId="0"/>
    <cellStyle name="T_KH Von 2012 gui BKH 2" xfId="0"/>
    <cellStyle name="T_KH XDCB_2008 lan 2 sua ngay 10-11" xfId="0"/>
    <cellStyle name="T_Khao satD1" xfId="0"/>
    <cellStyle name="T_Khao satD1_bieu ke hoach dau thau" xfId="0"/>
    <cellStyle name="T_Khao satD1_bieu ke hoach dau thau truong mam non SKH" xfId="0"/>
    <cellStyle name="T_Khao satD1_bieu tong hop lai kh von 2011 gui phong TH-KTDN" xfId="0"/>
    <cellStyle name="T_Khao satD1_Book1" xfId="0"/>
    <cellStyle name="T_Khao satD1_Book1_Ke hoach 2010 (theo doi 11-8-2010)" xfId="0"/>
    <cellStyle name="T_Khao satD1_Copy of KH PHAN BO VON ĐỐI ỨNG NAM 2011 (30 TY phuong án gop WB)" xfId="0"/>
    <cellStyle name="T_Khao satD1_DT tieu hoc diem TDC ban Cho 28-02-09" xfId="0"/>
    <cellStyle name="T_Khao satD1_DTTD chieng chan Tham lai 29-9-2009" xfId="0"/>
    <cellStyle name="T_Khao satD1_GVL" xfId="0"/>
    <cellStyle name="T_Khao satD1_Ke hoach 2010 (theo doi 11-8-2010)" xfId="0"/>
    <cellStyle name="T_Khao satD1_ke hoach dau thau 30-6-2010" xfId="0"/>
    <cellStyle name="T_Khao satD1_KH Von 2012 gui BKH 1" xfId="0"/>
    <cellStyle name="T_Khao satD1_QD ke hoach dau thau" xfId="0"/>
    <cellStyle name="T_Khao satD1_Tienluong" xfId="0"/>
    <cellStyle name="T_Khao satD1_tinh toan hoang ha" xfId="0"/>
    <cellStyle name="T_Khao satD1_Tong von ĐTPT" xfId="0"/>
    <cellStyle name="T_Khoi luong §­êng èng" xfId="0"/>
    <cellStyle name="T_Khoi luong §­êng èng_bieu ke hoach dau thau" xfId="0"/>
    <cellStyle name="T_Khoi luong §­êng èng_bieu ke hoach dau thau truong mam non SKH" xfId="0"/>
    <cellStyle name="T_Khoi luong §­êng èng_Book1" xfId="0"/>
    <cellStyle name="T_Khoi luong §­êng èng_DTTD chieng chan Tham lai 29-9-2009" xfId="0"/>
    <cellStyle name="T_Khoi luong §­êng èng_Ke hoach 2010 (theo doi 11-8-2010)" xfId="0"/>
    <cellStyle name="T_Khoi luong §­êng èng_ke hoach dau thau 30-6-2010" xfId="0"/>
    <cellStyle name="T_Khoi luong §­êng èng_QD ke hoach dau thau" xfId="0"/>
    <cellStyle name="T_Khoi luong §­êng èng_tinh toan hoang ha" xfId="0"/>
    <cellStyle name="T_KL san nen Phieng Ot" xfId="0"/>
    <cellStyle name="T_Kldao dap" xfId="0"/>
    <cellStyle name="T_Kldao dap_Bao cao TPCP" xfId="0"/>
    <cellStyle name="T_Kldao dap_Book1" xfId="0"/>
    <cellStyle name="T_Kldao dap_Book1_Bao cao TPCP" xfId="0"/>
    <cellStyle name="T_Kldao dap_GVL" xfId="0"/>
    <cellStyle name="T_Kldao dap_Ke hoach 2010 (theo doi 11-8-2010)" xfId="0"/>
    <cellStyle name="T_KTOANKSAT" xfId="0"/>
    <cellStyle name="T_MACRO DIR-PTVT-07" xfId="0"/>
    <cellStyle name="T_MACRO DIR-PTVT-07_GVL" xfId="0"/>
    <cellStyle name="T_MACRO DIR-PTVT-07_Ke hoach 2010 (theo doi 11-8-2010)" xfId="0"/>
    <cellStyle name="T_Me_Tri_6_07" xfId="0"/>
    <cellStyle name="T_N2 thay dat (N1-1)" xfId="0"/>
    <cellStyle name="T_Nha lop hoc 8 P" xfId="0"/>
    <cellStyle name="T_NPP Khanh Vinh Thai Nguyen - BC KTTB_CTrinh_TB__20_loc__Milk_Yomilk_CK1" xfId="0"/>
    <cellStyle name="T_Phan tich vat tu" xfId="0"/>
    <cellStyle name="T_Phuong an can doi nam 2008" xfId="0"/>
    <cellStyle name="T_QT di chuyen ca phe" xfId="0"/>
    <cellStyle name="T_QT di chuyen ca phe_Ra soat KH von 2011 (Huy-11-11-11)" xfId="0"/>
    <cellStyle name="T_Ra soat KH von 2011 (Huy-11-11-11)" xfId="0"/>
    <cellStyle name="T_San Nen TDC P.Ot.suaxls" xfId="0"/>
    <cellStyle name="T_Seagame(BTL)" xfId="0"/>
    <cellStyle name="T_Sheet1" xfId="0"/>
    <cellStyle name="T_Sheet2" xfId="0"/>
    <cellStyle name="T_Sheet2_bieu tong hop lai kh von 2011 gui phong TH-KTDN" xfId="0"/>
    <cellStyle name="T_Sheet2_Copy of KH PHAN BO VON ĐỐI ỨNG NAM 2011 (30 TY phuong án gop WB)" xfId="0"/>
    <cellStyle name="T_Sheet2_GVL" xfId="0"/>
    <cellStyle name="T_Sheet2_KH Von 2012 gui BKH 1" xfId="0"/>
    <cellStyle name="T_Sheet2_Tong von ĐTPT" xfId="0"/>
    <cellStyle name="T_Sin Chai" xfId="0"/>
    <cellStyle name="T_Sin Chai_GVL" xfId="0"/>
    <cellStyle name="T_Sin Chai_Ke hoach 2010 (theo doi 11-8-2010)" xfId="0"/>
    <cellStyle name="T_So GTVT" xfId="0"/>
    <cellStyle name="T_sua chua cham trung bay  mien Bac" xfId="0"/>
    <cellStyle name="T_TDT + duong(8-5-07)" xfId="0"/>
    <cellStyle name="T_tham_tra_du_toan" xfId="0"/>
    <cellStyle name="T_Thang 11" xfId="0"/>
    <cellStyle name="T_THAU CAT" xfId="0"/>
    <cellStyle name="T_Theo doi CT 135 giai doan 2" xfId="0"/>
    <cellStyle name="T_Thiet bi" xfId="0"/>
    <cellStyle name="T_Thiet bi_bieu ke hoach dau thau" xfId="0"/>
    <cellStyle name="T_Thiet bi_bieu ke hoach dau thau truong mam non SKH" xfId="0"/>
    <cellStyle name="T_Thiet bi_bieu tong hop lai kh von 2011 gui phong TH-KTDN" xfId="0"/>
    <cellStyle name="T_Thiet bi_Book1" xfId="0"/>
    <cellStyle name="T_Thiet bi_Book1_1" xfId="0"/>
    <cellStyle name="T_Thiet bi_Book1_DTTD chieng chan Tham lai 29-9-2009" xfId="0"/>
    <cellStyle name="T_Thiet bi_Book1_Ke hoach 2010 (theo doi 11-8-2010)" xfId="0"/>
    <cellStyle name="T_Thiet bi_Book1_ke hoach dau thau 30-6-2010" xfId="0"/>
    <cellStyle name="T_Thiet bi_Copy of KH PHAN BO VON ĐỐI ỨNG NAM 2011 (30 TY phuong án gop WB)" xfId="0"/>
    <cellStyle name="T_Thiet bi_DTTD chieng chan Tham lai 29-9-2009" xfId="0"/>
    <cellStyle name="T_Thiet bi_Du toan nuoc San Thang (GD2)" xfId="0"/>
    <cellStyle name="T_Thiet bi_Ke hoach 2010 (theo doi 11-8-2010)" xfId="0"/>
    <cellStyle name="T_Thiet bi_ke hoach dau thau 30-6-2010" xfId="0"/>
    <cellStyle name="T_Thiet bi_KH Von 2012 gui BKH 1" xfId="0"/>
    <cellStyle name="T_Thiet bi_QD ke hoach dau thau" xfId="0"/>
    <cellStyle name="T_Thiet bi_Ra soat KH von 2011 (Huy-11-11-11)" xfId="0"/>
    <cellStyle name="T_Thiet bi_tinh toan hoang ha" xfId="0"/>
    <cellStyle name="T_Thiet bi_Tong von ĐTPT" xfId="0"/>
    <cellStyle name="T_tien2004" xfId="0"/>
    <cellStyle name="T_tien2004_bieu ke hoach dau thau" xfId="0"/>
    <cellStyle name="T_tien2004_bieu ke hoach dau thau truong mam non SKH" xfId="0"/>
    <cellStyle name="T_tien2004_bieu tong hop lai kh von 2011 gui phong TH-KTDN" xfId="0"/>
    <cellStyle name="T_tien2004_Book1" xfId="0"/>
    <cellStyle name="T_tien2004_Book1_Ke hoach 2010 (theo doi 11-8-2010)" xfId="0"/>
    <cellStyle name="T_tien2004_Copy of KH PHAN BO VON ĐỐI ỨNG NAM 2011 (30 TY phuong án gop WB)" xfId="0"/>
    <cellStyle name="T_tien2004_DT tieu hoc diem TDC ban Cho 28-02-09" xfId="0"/>
    <cellStyle name="T_tien2004_DTTD chieng chan Tham lai 29-9-2009" xfId="0"/>
    <cellStyle name="T_tien2004_GVL" xfId="0"/>
    <cellStyle name="T_tien2004_Ke hoach 2010 (theo doi 11-8-2010)" xfId="0"/>
    <cellStyle name="T_tien2004_ke hoach dau thau 30-6-2010" xfId="0"/>
    <cellStyle name="T_tien2004_KH Von 2012 gui BKH 1" xfId="0"/>
    <cellStyle name="T_tien2004_QD ke hoach dau thau" xfId="0"/>
    <cellStyle name="T_tien2004_Tienluong" xfId="0"/>
    <cellStyle name="T_tien2004_tinh toan hoang ha" xfId="0"/>
    <cellStyle name="T_tien2004_Tong von ĐTPT" xfId="0"/>
    <cellStyle name="T_Tienluong" xfId="0"/>
    <cellStyle name="T_tinh toan hoang ha" xfId="0"/>
    <cellStyle name="T_TINH TOAN THUY LUC" xfId="0"/>
    <cellStyle name="T_TINH TOAN THUY LUC_GVL" xfId="0"/>
    <cellStyle name="T_TINH TOAN THUY LUC_Ke hoach 2010 (theo doi 11-8-2010)" xfId="0"/>
    <cellStyle name="T_Tong DT_Then Thau26-09" xfId="0"/>
    <cellStyle name="T_Tong hop gia tri" xfId="0"/>
    <cellStyle name="T_Tong von ĐTPT" xfId="0"/>
    <cellStyle name="T_TT THUY LUC HUOI DAO DANG" xfId="0"/>
    <cellStyle name="T_TT THUY LUC HUOI DAO DANG_GVL" xfId="0"/>
    <cellStyle name="T_TT THUY LUC HUOI DAO DANG_Ke hoach 2010 (theo doi 11-8-2010)" xfId="0"/>
    <cellStyle name="T_TT.Nam Tam" xfId="0"/>
    <cellStyle name="T_ÿÿÿÿÿ" xfId="0"/>
    <cellStyle name="TD1" xfId="0"/>
    <cellStyle name="tde" xfId="0"/>
    <cellStyle name="Text Indent A" xfId="0"/>
    <cellStyle name="Text Indent B" xfId="0"/>
    <cellStyle name="Text Indent C" xfId="0"/>
    <cellStyle name="th_BIỂU TỔNG HỢP LẦN CUỐI SỬA THEO NGHI QUYẾT SỐ 81" xfId="0"/>
    <cellStyle name="than" xfId="0"/>
    <cellStyle name="Thanh" xfId="0"/>
    <cellStyle name="thuong-10" xfId="0"/>
    <cellStyle name="thuong-11" xfId="0"/>
    <cellStyle name="thuy" xfId="0"/>
    <cellStyle name="Thuyet minh" xfId="0"/>
    <cellStyle name="thvt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ªu ®Ì" xfId="0"/>
    <cellStyle name="TiÓu môc" xfId="0"/>
    <cellStyle name="TNN" xfId="0"/>
    <cellStyle name="Tongcong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~1?&#13;Comma [0]_I.1?b&#13;Comma [0]_I.3?b_x000c_Comma [0]_II?_x0012_Comma [0]_larou" xfId="0"/>
    <cellStyle name="W_MARINE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Ç§Î»·Ö¸ô[0]_Sheet1" xfId="0"/>
    <cellStyle name="Ç§Î»·Ö¸ô_Sheet1" xfId="0"/>
    <cellStyle name="ÑONVÒ" xfId="0"/>
    <cellStyle name="Ò&#13;Normal_123569" xfId="0"/>
    <cellStyle name="Ý kh¸c_B¶ng 1 (2)" xfId="0"/>
    <cellStyle name="ï-¾È»ê_BiÓu TB" xfId="0"/>
    <cellStyle name="þ" xfId="0"/>
    <cellStyle name="þ_x001d_" xfId="0"/>
    <cellStyle name="þ_x001d_ð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0"/>
    <cellStyle name="þ_x001d_ð¤_x000c_¯þ_x0014_&#13;¨þU_x0001_À_x0004_ _x0015__x000f__x0001__x0001__Book1" xfId="0"/>
    <cellStyle name="þ_x001d_ð·" xfId="0"/>
    <cellStyle name="þ_x001d_ð·_x000c_æþ'&#13;ßþU_x0001_Ø_x0005_ü_x0014__x0007__x0001_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GVL" xfId="0"/>
    <cellStyle name="þ_x001d_ðÇ%Uý—&amp;Hý9_x0008_Ÿ&#9;s&#10;_x0007__x0001_" xfId="0"/>
    <cellStyle name="þ_x001d_ðÇ%Uý—&amp;Hý9_x0008_Ÿ&#9;s&#10;_x0007__x0001__x0001_" xfId="0"/>
    <cellStyle name="þ_x001d_ðÇ%Uý—&amp;Hý9_x0008_Ÿ&#9;s&#10;_x0007__x0001__x0001_?_x0002_ÿÿÿÿÿÿÿÿÿÿÿÿÿÿÿ_x0001_(_x0002_—&#13;€???Î_x001f_ÿÿÿÿ????_x0007_???????????????Í!Ë??????????           ?????           ?????????&#13;C:\WINDOWS\country.sys&#13;??????????????????????????????????????????????????????????????????????????????????????????????" xfId="0"/>
    <cellStyle name="þ_x001d_ðÇ%Uý—&amp;Hý9_x0008_Ÿ&#9;s&#10;_x0007__x0001__x0001__GVL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センター" xfId="0"/>
    <cellStyle name="一般_00Q3902REV.1" xfId="0"/>
    <cellStyle name="千位[0]_pldt" xfId="0"/>
    <cellStyle name="千位_pldt" xfId="0"/>
    <cellStyle name="千位分隔_CCTV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2001 Target monthly" xfId="0"/>
    <cellStyle name="쉼표_Sample plan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D0D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B1B1B1"/>
      <rgbColor rgb="FFFFCC99"/>
      <rgbColor rgb="FF3366FF"/>
      <rgbColor rgb="FF7FB2FF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2240</xdr:colOff>
      <xdr:row>2</xdr:row>
      <xdr:rowOff>18360</xdr:rowOff>
    </xdr:from>
    <xdr:to>
      <xdr:col>3</xdr:col>
      <xdr:colOff>563040</xdr:colOff>
      <xdr:row>2</xdr:row>
      <xdr:rowOff>18360</xdr:rowOff>
    </xdr:to>
    <xdr:sp>
      <xdr:nvSpPr>
        <xdr:cNvPr id="0" name="Straight Connector 2"/>
        <xdr:cNvSpPr/>
      </xdr:nvSpPr>
      <xdr:spPr>
        <a:xfrm>
          <a:off x="2243880" y="675720"/>
          <a:ext cx="184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ngtuyen/Chia%20se%20tai%20lieu%20Tuyen%202009/TAI%20LIEU%20PHONG/TEDI/WC-T5%20-%20TEDI.EX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ngtuyen/chia%20se%20tai%20lieu%20tuyen%202009/My%20Pictures/WINDOWS/TEMP/Van%20Ban/My%20Documents/Trung/trung/TRUNG2/KHE-TRE/M3%20be%20t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uyen/chia%20se%20tai%20lieu%20tuyen%202009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~1/Huong/LOCALS~1/Temp/Lai%20Chau%20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469/DT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Gia_GC_Satthep"/>
      <sheetName val="dongia (2)"/>
      <sheetName val="Ref"/>
      <sheetName val="PNT-QUOT-#3"/>
      <sheetName val="COAT&amp;WRAP-QIOT-#3"/>
      <sheetName val="DS CHU Ph_x0001_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  <sheetName val="Sheet1"/>
      <sheetName val="Sheet2"/>
      <sheetName val="Sheet3"/>
      <sheetName val="XL4Test5"/>
      <sheetName val="TH 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TH VL, NC, DDHÿÿThanÿÿhuoc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Gia giao VL den HT"/>
      <sheetName val="Gia VL den HT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Tu van Thiet ke 1"/>
      <sheetName val="Macro1"/>
      <sheetName val="Macro2"/>
      <sheetName val="Macro3"/>
      <sheetName val="~         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Mau DGCT"/>
      <sheetName val="Bia Quyet Toan"/>
      <sheetName val="Tra thep hinh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Work-Condition"/>
      <sheetName val="Bia lot"/>
      <sheetName val="Sheet1"/>
      <sheetName val="StartUp"/>
      <sheetName val="Bang tra Chi phi khac"/>
      <sheetName val="vcbo"/>
      <sheetName val="Tong hop"/>
      <sheetName val="Xay dung"/>
      <sheetName val="ca may"/>
      <sheetName val="Sheet2"/>
      <sheetName val="CPV"/>
      <sheetName val="Chiet tinh ca may"/>
      <sheetName val="Tong hop kinh phi tinh ca may"/>
      <sheetName val="TLg LX, LT"/>
      <sheetName val="QD9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1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Giao"/>
      <sheetName val="CHIET TINH"/>
      <sheetName val="Bang gia Ca May"/>
      <sheetName val="Bang Gia VL"/>
      <sheetName val="Dutoan"/>
      <sheetName val="TH Hoan cong"/>
      <sheetName val="THKP"/>
      <sheetName val="Bu gia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ke"/>
      <sheetName val="Du-lieu"/>
      <sheetName val="Don gia"/>
      <sheetName val="Tu van"/>
      <sheetName val="Tach von"/>
      <sheetName val="Tong hop"/>
      <sheetName val="TDT"/>
      <sheetName val="THDT"/>
      <sheetName val="THVL-NC"/>
      <sheetName val="VL.Dien"/>
      <sheetName val="Lapdat-DSu"/>
      <sheetName val="VCDai-04Kv"/>
      <sheetName val="VC-TC"/>
      <sheetName val="Bu VL"/>
      <sheetName val="DT Cap"/>
      <sheetName val="VL cap"/>
      <sheetName val="lap cap"/>
      <sheetName val="VCDai-Cap"/>
      <sheetName val="DT Cto"/>
      <sheetName val="VLCto"/>
      <sheetName val="LapCto"/>
      <sheetName val="VCDai-Cto"/>
      <sheetName val="DT T.nghiem"/>
      <sheetName val="Thi nghiem"/>
      <sheetName val="DT thaodo"/>
      <sheetName val="Thao do"/>
      <sheetName val="TH Kho"/>
      <sheetName val="Kho"/>
      <sheetName val="Culi-VC"/>
      <sheetName val="Den bu"/>
      <sheetName val="Lap Cto"/>
      <sheetName val="Khao sat"/>
      <sheetName val="KS Cto"/>
      <sheetName val="TM.BSung"/>
      <sheetName val="BS.HTinh"/>
      <sheetName val="DGKS"/>
      <sheetName val="Luong-KS"/>
      <sheetName val="Luong CN"/>
      <sheetName val="Be tong"/>
      <sheetName val="Mong"/>
      <sheetName val="Cot"/>
      <sheetName val="Xa"/>
      <sheetName val="Ch.tinh Cto"/>
      <sheetName val="DTCto(gop)"/>
      <sheetName val="LapCto(gop)"/>
      <sheetName val="Dao da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1"/>
      <sheetName val="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5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3" min="3" style="2" width="10.71"/>
    <col collapsed="false" customWidth="true" hidden="false" outlineLevel="0" max="4" min="4" style="1" width="7.99"/>
    <col collapsed="false" customWidth="true" hidden="false" outlineLevel="0" max="5" min="5" style="3" width="8.85"/>
    <col collapsed="false" customWidth="true" hidden="false" outlineLevel="0" max="6" min="6" style="3" width="12.85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6"/>
    </row>
    <row r="4" customFormat="false" ht="39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49.9" hidden="false" customHeight="true" outlineLevel="0" collapsed="false">
      <c r="A5" s="7"/>
      <c r="B5" s="7"/>
      <c r="C5" s="8"/>
      <c r="D5" s="8" t="s">
        <v>8</v>
      </c>
      <c r="E5" s="8" t="s">
        <v>9</v>
      </c>
      <c r="F5" s="10"/>
      <c r="G5" s="11"/>
    </row>
    <row r="6" s="12" customFormat="true" ht="27.75" hidden="false" customHeight="true" outlineLevel="0" collapsed="false">
      <c r="A6" s="7"/>
      <c r="B6" s="7"/>
      <c r="C6" s="8"/>
      <c r="D6" s="8"/>
      <c r="E6" s="8"/>
      <c r="F6" s="10"/>
      <c r="G6" s="11"/>
    </row>
    <row r="7" s="15" customFormat="true" ht="21.75" hidden="false" customHeight="true" outlineLevel="0" collapsed="false">
      <c r="A7" s="13"/>
      <c r="B7" s="13" t="s">
        <v>10</v>
      </c>
      <c r="C7" s="14" t="n">
        <f aca="false">C8+C12+C55+C77+C100+C122+C163+C187</f>
        <v>38878</v>
      </c>
      <c r="D7" s="14" t="n">
        <f aca="false">D8+D12+D55+D77+D100+D122+D163+D187</f>
        <v>38572</v>
      </c>
      <c r="E7" s="14" t="n">
        <f aca="false">E8+E12+E55+E77+E100+E122+E163+E187</f>
        <v>185</v>
      </c>
      <c r="F7" s="14" t="n">
        <f aca="false">F8+F12+F55+F77+F100+F122+F163+F187</f>
        <v>2298411</v>
      </c>
      <c r="G7" s="14"/>
    </row>
    <row r="8" s="20" customFormat="true" ht="30.75" hidden="false" customHeight="true" outlineLevel="0" collapsed="false">
      <c r="A8" s="16" t="s">
        <v>11</v>
      </c>
      <c r="B8" s="17" t="s">
        <v>12</v>
      </c>
      <c r="C8" s="18" t="n">
        <f aca="false">SUM(C9:C11)</f>
        <v>323</v>
      </c>
      <c r="D8" s="18" t="n">
        <f aca="false">SUM(D9:D11)</f>
        <v>304</v>
      </c>
      <c r="E8" s="18" t="n">
        <f aca="false">SUM(E9:E11)</f>
        <v>0</v>
      </c>
      <c r="F8" s="18" t="n">
        <f aca="false">SUM(F9:F11)</f>
        <v>17295</v>
      </c>
      <c r="G8" s="19" t="s">
        <v>13</v>
      </c>
    </row>
    <row r="9" customFormat="false" ht="22.5" hidden="false" customHeight="true" outlineLevel="0" collapsed="false">
      <c r="A9" s="21" t="n">
        <v>1</v>
      </c>
      <c r="B9" s="22" t="s">
        <v>14</v>
      </c>
      <c r="C9" s="23" t="n">
        <v>1</v>
      </c>
      <c r="D9" s="23" t="n">
        <v>1</v>
      </c>
      <c r="E9" s="23"/>
      <c r="F9" s="24" t="n">
        <v>60</v>
      </c>
      <c r="G9" s="24"/>
    </row>
    <row r="10" customFormat="false" ht="22.5" hidden="false" customHeight="true" outlineLevel="0" collapsed="false">
      <c r="A10" s="25" t="n">
        <v>2</v>
      </c>
      <c r="B10" s="26" t="s">
        <v>15</v>
      </c>
      <c r="C10" s="24" t="n">
        <v>153</v>
      </c>
      <c r="D10" s="24" t="n">
        <v>138</v>
      </c>
      <c r="E10" s="24"/>
      <c r="F10" s="24" t="n">
        <v>7515</v>
      </c>
      <c r="G10" s="24"/>
    </row>
    <row r="11" customFormat="false" ht="22.5" hidden="false" customHeight="true" outlineLevel="0" collapsed="false">
      <c r="A11" s="25" t="n">
        <v>3</v>
      </c>
      <c r="B11" s="27" t="s">
        <v>16</v>
      </c>
      <c r="C11" s="24" t="n">
        <v>169</v>
      </c>
      <c r="D11" s="24" t="n">
        <v>165</v>
      </c>
      <c r="E11" s="24"/>
      <c r="F11" s="24" t="n">
        <v>9720</v>
      </c>
      <c r="G11" s="24"/>
    </row>
    <row r="12" customFormat="false" ht="32.25" hidden="false" customHeight="true" outlineLevel="0" collapsed="false">
      <c r="A12" s="16" t="s">
        <v>17</v>
      </c>
      <c r="B12" s="17" t="s">
        <v>18</v>
      </c>
      <c r="C12" s="18" t="n">
        <f aca="false">SUM(C13:C54)</f>
        <v>6016</v>
      </c>
      <c r="D12" s="18" t="n">
        <f aca="false">SUM(D13:D54)</f>
        <v>5952</v>
      </c>
      <c r="E12" s="18" t="n">
        <f aca="false">SUM(E13:E54)</f>
        <v>0</v>
      </c>
      <c r="F12" s="18" t="n">
        <f aca="false">SUM(F13:F54)</f>
        <v>353850</v>
      </c>
      <c r="G12" s="19" t="s">
        <v>13</v>
      </c>
      <c r="J12" s="1" t="s">
        <v>19</v>
      </c>
    </row>
    <row r="13" customFormat="false" ht="22.5" hidden="false" customHeight="true" outlineLevel="0" collapsed="false">
      <c r="A13" s="25" t="n">
        <v>1</v>
      </c>
      <c r="B13" s="26" t="s">
        <v>20</v>
      </c>
      <c r="C13" s="24" t="n">
        <v>374</v>
      </c>
      <c r="D13" s="28" t="n">
        <v>368</v>
      </c>
      <c r="E13" s="28"/>
      <c r="F13" s="28" t="n">
        <v>21840</v>
      </c>
      <c r="G13" s="28"/>
    </row>
    <row r="14" customFormat="false" ht="22.5" hidden="false" customHeight="true" outlineLevel="0" collapsed="false">
      <c r="A14" s="25" t="n">
        <v>2</v>
      </c>
      <c r="B14" s="26" t="s">
        <v>21</v>
      </c>
      <c r="C14" s="24" t="n">
        <v>400</v>
      </c>
      <c r="D14" s="24" t="n">
        <v>376</v>
      </c>
      <c r="E14" s="24"/>
      <c r="F14" s="24" t="n">
        <v>21165</v>
      </c>
      <c r="G14" s="24"/>
    </row>
    <row r="15" customFormat="false" ht="22.5" hidden="false" customHeight="true" outlineLevel="0" collapsed="false">
      <c r="A15" s="25" t="n">
        <v>3</v>
      </c>
      <c r="B15" s="29" t="s">
        <v>22</v>
      </c>
      <c r="C15" s="24" t="n">
        <v>294</v>
      </c>
      <c r="D15" s="30" t="n">
        <v>290</v>
      </c>
      <c r="E15" s="30"/>
      <c r="F15" s="30" t="n">
        <v>17175</v>
      </c>
      <c r="G15" s="30"/>
    </row>
    <row r="16" customFormat="false" ht="22.5" hidden="false" customHeight="true" outlineLevel="0" collapsed="false">
      <c r="A16" s="25" t="n">
        <v>4</v>
      </c>
      <c r="B16" s="29" t="s">
        <v>23</v>
      </c>
      <c r="C16" s="24" t="n">
        <v>205</v>
      </c>
      <c r="D16" s="24" t="n">
        <v>205</v>
      </c>
      <c r="E16" s="24"/>
      <c r="F16" s="24" t="n">
        <v>12300</v>
      </c>
      <c r="G16" s="24"/>
    </row>
    <row r="17" customFormat="false" ht="22.5" hidden="false" customHeight="true" outlineLevel="0" collapsed="false">
      <c r="A17" s="25" t="n">
        <v>5</v>
      </c>
      <c r="B17" s="29" t="s">
        <v>24</v>
      </c>
      <c r="C17" s="24" t="n">
        <v>318</v>
      </c>
      <c r="D17" s="24" t="n">
        <v>316</v>
      </c>
      <c r="E17" s="24"/>
      <c r="F17" s="24" t="n">
        <v>18900</v>
      </c>
      <c r="G17" s="24"/>
    </row>
    <row r="18" customFormat="false" ht="22.5" hidden="false" customHeight="true" outlineLevel="0" collapsed="false">
      <c r="A18" s="25" t="n">
        <v>6</v>
      </c>
      <c r="B18" s="29" t="s">
        <v>25</v>
      </c>
      <c r="C18" s="24" t="n">
        <v>175</v>
      </c>
      <c r="D18" s="24" t="n">
        <v>174</v>
      </c>
      <c r="E18" s="24"/>
      <c r="F18" s="24" t="n">
        <v>10395</v>
      </c>
      <c r="G18" s="24"/>
    </row>
    <row r="19" customFormat="false" ht="22.5" hidden="false" customHeight="true" outlineLevel="0" collapsed="false">
      <c r="A19" s="25" t="n">
        <v>7</v>
      </c>
      <c r="B19" s="26" t="s">
        <v>26</v>
      </c>
      <c r="C19" s="24" t="n">
        <v>359</v>
      </c>
      <c r="D19" s="24" t="n">
        <v>358</v>
      </c>
      <c r="E19" s="24"/>
      <c r="F19" s="24" t="n">
        <v>21435</v>
      </c>
      <c r="G19" s="24"/>
    </row>
    <row r="20" customFormat="false" ht="22.5" hidden="false" customHeight="true" outlineLevel="0" collapsed="false">
      <c r="A20" s="25" t="n">
        <v>8</v>
      </c>
      <c r="B20" s="26" t="s">
        <v>27</v>
      </c>
      <c r="C20" s="24" t="n">
        <v>244</v>
      </c>
      <c r="D20" s="24" t="n">
        <v>244</v>
      </c>
      <c r="E20" s="24"/>
      <c r="F20" s="24" t="n">
        <v>14640</v>
      </c>
      <c r="G20" s="24"/>
    </row>
    <row r="21" customFormat="false" ht="22.5" hidden="false" customHeight="true" outlineLevel="0" collapsed="false">
      <c r="A21" s="25" t="n">
        <v>9</v>
      </c>
      <c r="B21" s="29" t="s">
        <v>28</v>
      </c>
      <c r="C21" s="24" t="n">
        <v>257</v>
      </c>
      <c r="D21" s="24" t="n">
        <v>257</v>
      </c>
      <c r="E21" s="24"/>
      <c r="F21" s="24" t="n">
        <v>15420</v>
      </c>
      <c r="G21" s="24"/>
    </row>
    <row r="22" customFormat="false" ht="22.5" hidden="false" customHeight="true" outlineLevel="0" collapsed="false">
      <c r="A22" s="25" t="n">
        <v>10</v>
      </c>
      <c r="B22" s="29" t="s">
        <v>29</v>
      </c>
      <c r="C22" s="24" t="n">
        <v>324</v>
      </c>
      <c r="D22" s="24" t="n">
        <v>314</v>
      </c>
      <c r="E22" s="24"/>
      <c r="F22" s="24" t="n">
        <v>18240</v>
      </c>
      <c r="G22" s="24"/>
    </row>
    <row r="23" customFormat="false" ht="22.5" hidden="false" customHeight="true" outlineLevel="0" collapsed="false">
      <c r="A23" s="25" t="n">
        <v>11</v>
      </c>
      <c r="B23" s="29" t="s">
        <v>30</v>
      </c>
      <c r="C23" s="24" t="n">
        <v>165</v>
      </c>
      <c r="D23" s="24" t="n">
        <v>164</v>
      </c>
      <c r="E23" s="24"/>
      <c r="F23" s="24" t="n">
        <v>9795</v>
      </c>
      <c r="G23" s="24"/>
    </row>
    <row r="24" customFormat="false" ht="22.5" hidden="false" customHeight="true" outlineLevel="0" collapsed="false">
      <c r="A24" s="25" t="n">
        <v>12</v>
      </c>
      <c r="B24" s="26" t="s">
        <v>31</v>
      </c>
      <c r="C24" s="24" t="n">
        <v>213</v>
      </c>
      <c r="D24" s="24" t="n">
        <v>213</v>
      </c>
      <c r="E24" s="24"/>
      <c r="F24" s="24" t="n">
        <v>12780</v>
      </c>
      <c r="G24" s="24"/>
    </row>
    <row r="25" customFormat="false" ht="22.5" hidden="false" customHeight="true" outlineLevel="0" collapsed="false">
      <c r="A25" s="25" t="n">
        <v>13</v>
      </c>
      <c r="B25" s="26" t="s">
        <v>32</v>
      </c>
      <c r="C25" s="24" t="n">
        <v>367</v>
      </c>
      <c r="D25" s="24" t="n">
        <v>367</v>
      </c>
      <c r="E25" s="24"/>
      <c r="F25" s="24" t="n">
        <v>22020</v>
      </c>
      <c r="G25" s="24"/>
    </row>
    <row r="26" customFormat="false" ht="22.5" hidden="false" customHeight="true" outlineLevel="0" collapsed="false">
      <c r="A26" s="25" t="n">
        <v>14</v>
      </c>
      <c r="B26" s="31" t="s">
        <v>33</v>
      </c>
      <c r="C26" s="24" t="n">
        <v>401</v>
      </c>
      <c r="D26" s="24" t="n">
        <v>397</v>
      </c>
      <c r="E26" s="24"/>
      <c r="F26" s="24" t="n">
        <v>23700</v>
      </c>
      <c r="G26" s="24"/>
    </row>
    <row r="27" customFormat="false" ht="22.5" hidden="false" customHeight="true" outlineLevel="0" collapsed="false">
      <c r="A27" s="25" t="n">
        <v>15</v>
      </c>
      <c r="B27" s="32" t="s">
        <v>34</v>
      </c>
      <c r="C27" s="24" t="n">
        <v>35</v>
      </c>
      <c r="D27" s="24" t="n">
        <v>35</v>
      </c>
      <c r="E27" s="24"/>
      <c r="F27" s="24" t="n">
        <v>2100</v>
      </c>
      <c r="G27" s="24"/>
    </row>
    <row r="28" customFormat="false" ht="22.5" hidden="false" customHeight="true" outlineLevel="0" collapsed="false">
      <c r="A28" s="25" t="n">
        <v>16</v>
      </c>
      <c r="B28" s="32" t="s">
        <v>35</v>
      </c>
      <c r="C28" s="24" t="n">
        <v>46</v>
      </c>
      <c r="D28" s="24" t="n">
        <v>46</v>
      </c>
      <c r="E28" s="24"/>
      <c r="F28" s="24" t="n">
        <v>2760</v>
      </c>
      <c r="G28" s="24"/>
    </row>
    <row r="29" customFormat="false" ht="22.5" hidden="false" customHeight="true" outlineLevel="0" collapsed="false">
      <c r="A29" s="25" t="n">
        <v>17</v>
      </c>
      <c r="B29" s="33" t="s">
        <v>36</v>
      </c>
      <c r="C29" s="24" t="n">
        <v>148</v>
      </c>
      <c r="D29" s="24" t="n">
        <v>148</v>
      </c>
      <c r="E29" s="24"/>
      <c r="F29" s="24" t="n">
        <v>8880</v>
      </c>
      <c r="G29" s="24"/>
    </row>
    <row r="30" customFormat="false" ht="22.5" hidden="false" customHeight="true" outlineLevel="0" collapsed="false">
      <c r="A30" s="25" t="n">
        <v>18</v>
      </c>
      <c r="B30" s="33" t="s">
        <v>37</v>
      </c>
      <c r="C30" s="24" t="n">
        <v>92</v>
      </c>
      <c r="D30" s="24" t="n">
        <v>90</v>
      </c>
      <c r="E30" s="24"/>
      <c r="F30" s="24" t="n">
        <v>5310</v>
      </c>
      <c r="G30" s="24"/>
    </row>
    <row r="31" customFormat="false" ht="22.5" hidden="false" customHeight="true" outlineLevel="0" collapsed="false">
      <c r="A31" s="25" t="n">
        <v>19</v>
      </c>
      <c r="B31" s="33" t="s">
        <v>38</v>
      </c>
      <c r="C31" s="34" t="n">
        <v>6</v>
      </c>
      <c r="D31" s="35" t="n">
        <v>6</v>
      </c>
      <c r="E31" s="35"/>
      <c r="F31" s="35" t="n">
        <v>360</v>
      </c>
      <c r="G31" s="36"/>
    </row>
    <row r="32" customFormat="false" ht="22.5" hidden="false" customHeight="true" outlineLevel="0" collapsed="false">
      <c r="A32" s="25" t="n">
        <v>20</v>
      </c>
      <c r="B32" s="31" t="s">
        <v>39</v>
      </c>
      <c r="C32" s="28" t="n">
        <v>77</v>
      </c>
      <c r="D32" s="28" t="n">
        <v>76</v>
      </c>
      <c r="E32" s="28"/>
      <c r="F32" s="28" t="n">
        <v>4515</v>
      </c>
      <c r="G32" s="28"/>
    </row>
    <row r="33" customFormat="false" ht="22.5" hidden="false" customHeight="true" outlineLevel="0" collapsed="false">
      <c r="A33" s="25" t="n">
        <v>21</v>
      </c>
      <c r="B33" s="31" t="s">
        <v>40</v>
      </c>
      <c r="C33" s="28" t="n">
        <v>114</v>
      </c>
      <c r="D33" s="37" t="n">
        <v>114</v>
      </c>
      <c r="E33" s="37"/>
      <c r="F33" s="37" t="n">
        <v>6840</v>
      </c>
      <c r="G33" s="37"/>
    </row>
    <row r="34" customFormat="false" ht="22.5" hidden="false" customHeight="true" outlineLevel="0" collapsed="false">
      <c r="A34" s="25" t="n">
        <v>22</v>
      </c>
      <c r="B34" s="31" t="s">
        <v>41</v>
      </c>
      <c r="C34" s="28" t="n">
        <v>149</v>
      </c>
      <c r="D34" s="38" t="n">
        <v>149</v>
      </c>
      <c r="E34" s="38"/>
      <c r="F34" s="38" t="n">
        <v>8940</v>
      </c>
      <c r="G34" s="38"/>
    </row>
    <row r="35" customFormat="false" ht="22.5" hidden="false" customHeight="true" outlineLevel="0" collapsed="false">
      <c r="A35" s="25" t="n">
        <v>23</v>
      </c>
      <c r="B35" s="32" t="s">
        <v>42</v>
      </c>
      <c r="C35" s="28" t="n">
        <v>28</v>
      </c>
      <c r="D35" s="38" t="n">
        <v>28</v>
      </c>
      <c r="E35" s="38"/>
      <c r="F35" s="38" t="n">
        <v>1680</v>
      </c>
      <c r="G35" s="38"/>
    </row>
    <row r="36" customFormat="false" ht="22.5" hidden="false" customHeight="true" outlineLevel="0" collapsed="false">
      <c r="A36" s="25" t="n">
        <v>24</v>
      </c>
      <c r="B36" s="33" t="s">
        <v>43</v>
      </c>
      <c r="C36" s="28" t="n">
        <v>38</v>
      </c>
      <c r="D36" s="38" t="n">
        <v>38</v>
      </c>
      <c r="E36" s="38"/>
      <c r="F36" s="38" t="n">
        <v>2280</v>
      </c>
      <c r="G36" s="38"/>
    </row>
    <row r="37" customFormat="false" ht="22.5" hidden="false" customHeight="true" outlineLevel="0" collapsed="false">
      <c r="A37" s="25" t="n">
        <v>25</v>
      </c>
      <c r="B37" s="33" t="s">
        <v>44</v>
      </c>
      <c r="C37" s="28" t="n">
        <v>67</v>
      </c>
      <c r="D37" s="38" t="n">
        <v>67</v>
      </c>
      <c r="E37" s="38"/>
      <c r="F37" s="38" t="n">
        <v>4020</v>
      </c>
      <c r="G37" s="38"/>
    </row>
    <row r="38" customFormat="false" ht="22.5" hidden="false" customHeight="true" outlineLevel="0" collapsed="false">
      <c r="A38" s="25" t="n">
        <v>26</v>
      </c>
      <c r="B38" s="33" t="s">
        <v>45</v>
      </c>
      <c r="C38" s="28" t="n">
        <v>108</v>
      </c>
      <c r="D38" s="34" t="n">
        <v>108</v>
      </c>
      <c r="E38" s="34"/>
      <c r="F38" s="34" t="n">
        <v>6480</v>
      </c>
      <c r="G38" s="34"/>
    </row>
    <row r="39" customFormat="false" ht="22.5" hidden="false" customHeight="true" outlineLevel="0" collapsed="false">
      <c r="A39" s="25" t="n">
        <v>27</v>
      </c>
      <c r="B39" s="39" t="s">
        <v>46</v>
      </c>
      <c r="C39" s="28" t="n">
        <v>74</v>
      </c>
      <c r="D39" s="40" t="n">
        <v>72</v>
      </c>
      <c r="E39" s="40"/>
      <c r="F39" s="40" t="n">
        <v>4260</v>
      </c>
      <c r="G39" s="40"/>
    </row>
    <row r="40" customFormat="false" ht="22.5" hidden="false" customHeight="true" outlineLevel="0" collapsed="false">
      <c r="A40" s="25" t="n">
        <v>28</v>
      </c>
      <c r="B40" s="33" t="s">
        <v>47</v>
      </c>
      <c r="C40" s="28" t="n">
        <v>38</v>
      </c>
      <c r="D40" s="40" t="n">
        <v>38</v>
      </c>
      <c r="E40" s="40"/>
      <c r="F40" s="40" t="n">
        <v>2280</v>
      </c>
      <c r="G40" s="40"/>
    </row>
    <row r="41" customFormat="false" ht="22.5" hidden="false" customHeight="true" outlineLevel="0" collapsed="false">
      <c r="A41" s="25" t="n">
        <v>29</v>
      </c>
      <c r="B41" s="33" t="s">
        <v>48</v>
      </c>
      <c r="C41" s="28" t="n">
        <v>17</v>
      </c>
      <c r="D41" s="38" t="n">
        <v>17</v>
      </c>
      <c r="E41" s="38"/>
      <c r="F41" s="38" t="n">
        <v>1020</v>
      </c>
      <c r="G41" s="38"/>
    </row>
    <row r="42" customFormat="false" ht="22.5" hidden="false" customHeight="true" outlineLevel="0" collapsed="false">
      <c r="A42" s="25" t="n">
        <v>30</v>
      </c>
      <c r="B42" s="33" t="s">
        <v>49</v>
      </c>
      <c r="C42" s="28" t="n">
        <v>97</v>
      </c>
      <c r="D42" s="38" t="n">
        <v>96</v>
      </c>
      <c r="E42" s="38"/>
      <c r="F42" s="38" t="n">
        <v>5715</v>
      </c>
      <c r="G42" s="38"/>
    </row>
    <row r="43" customFormat="false" ht="22.5" hidden="false" customHeight="true" outlineLevel="0" collapsed="false">
      <c r="A43" s="25" t="n">
        <v>31</v>
      </c>
      <c r="B43" s="33" t="s">
        <v>50</v>
      </c>
      <c r="C43" s="28" t="n">
        <v>98</v>
      </c>
      <c r="D43" s="38" t="n">
        <v>96</v>
      </c>
      <c r="E43" s="38"/>
      <c r="F43" s="38" t="n">
        <v>5610</v>
      </c>
      <c r="G43" s="38"/>
    </row>
    <row r="44" customFormat="false" ht="22.5" hidden="false" customHeight="true" outlineLevel="0" collapsed="false">
      <c r="A44" s="25" t="n">
        <v>32</v>
      </c>
      <c r="B44" s="33" t="s">
        <v>51</v>
      </c>
      <c r="C44" s="28" t="n">
        <v>40</v>
      </c>
      <c r="D44" s="38" t="n">
        <v>40</v>
      </c>
      <c r="E44" s="38"/>
      <c r="F44" s="38" t="n">
        <v>2400</v>
      </c>
      <c r="G44" s="38"/>
    </row>
    <row r="45" customFormat="false" ht="22.5" hidden="false" customHeight="true" outlineLevel="0" collapsed="false">
      <c r="A45" s="25" t="n">
        <v>33</v>
      </c>
      <c r="B45" s="33" t="s">
        <v>52</v>
      </c>
      <c r="C45" s="28" t="n">
        <v>119</v>
      </c>
      <c r="D45" s="40" t="n">
        <v>119</v>
      </c>
      <c r="E45" s="40"/>
      <c r="F45" s="40" t="n">
        <v>7140</v>
      </c>
      <c r="G45" s="40"/>
    </row>
    <row r="46" customFormat="false" ht="22.5" hidden="false" customHeight="true" outlineLevel="0" collapsed="false">
      <c r="A46" s="25" t="n">
        <v>34</v>
      </c>
      <c r="B46" s="26" t="s">
        <v>53</v>
      </c>
      <c r="C46" s="28" t="n">
        <v>11</v>
      </c>
      <c r="D46" s="38" t="n">
        <v>11</v>
      </c>
      <c r="E46" s="38"/>
      <c r="F46" s="38" t="n">
        <v>660</v>
      </c>
      <c r="G46" s="38"/>
    </row>
    <row r="47" customFormat="false" ht="22.5" hidden="false" customHeight="true" outlineLevel="0" collapsed="false">
      <c r="A47" s="25" t="n">
        <v>35</v>
      </c>
      <c r="B47" s="29" t="s">
        <v>54</v>
      </c>
      <c r="C47" s="28" t="n">
        <v>145</v>
      </c>
      <c r="D47" s="38" t="n">
        <v>144</v>
      </c>
      <c r="E47" s="38"/>
      <c r="F47" s="38" t="n">
        <v>8595</v>
      </c>
      <c r="G47" s="38"/>
    </row>
    <row r="48" customFormat="false" ht="22.5" hidden="false" customHeight="true" outlineLevel="0" collapsed="false">
      <c r="A48" s="25" t="n">
        <v>36</v>
      </c>
      <c r="B48" s="29" t="s">
        <v>55</v>
      </c>
      <c r="C48" s="28" t="n">
        <v>3</v>
      </c>
      <c r="D48" s="38" t="n">
        <v>3</v>
      </c>
      <c r="E48" s="38"/>
      <c r="F48" s="38" t="n">
        <v>180</v>
      </c>
      <c r="G48" s="38"/>
    </row>
    <row r="49" customFormat="false" ht="22.5" hidden="false" customHeight="true" outlineLevel="0" collapsed="false">
      <c r="A49" s="25" t="n">
        <v>37</v>
      </c>
      <c r="B49" s="29" t="s">
        <v>56</v>
      </c>
      <c r="C49" s="28" t="n">
        <v>110</v>
      </c>
      <c r="D49" s="38" t="n">
        <v>108</v>
      </c>
      <c r="E49" s="38"/>
      <c r="F49" s="38" t="n">
        <v>6420</v>
      </c>
      <c r="G49" s="38"/>
    </row>
    <row r="50" customFormat="false" ht="22.5" hidden="false" customHeight="true" outlineLevel="0" collapsed="false">
      <c r="A50" s="25" t="n">
        <v>38</v>
      </c>
      <c r="B50" s="29" t="s">
        <v>57</v>
      </c>
      <c r="C50" s="28" t="n">
        <v>84</v>
      </c>
      <c r="D50" s="38" t="n">
        <v>84</v>
      </c>
      <c r="E50" s="38"/>
      <c r="F50" s="38" t="n">
        <v>5040</v>
      </c>
      <c r="G50" s="38"/>
    </row>
    <row r="51" customFormat="false" ht="22.5" hidden="false" customHeight="true" outlineLevel="0" collapsed="false">
      <c r="A51" s="25" t="n">
        <v>39</v>
      </c>
      <c r="B51" s="29" t="s">
        <v>58</v>
      </c>
      <c r="C51" s="28" t="n">
        <v>37</v>
      </c>
      <c r="D51" s="38" t="n">
        <v>37</v>
      </c>
      <c r="E51" s="38"/>
      <c r="F51" s="38" t="n">
        <v>2220</v>
      </c>
      <c r="G51" s="38"/>
    </row>
    <row r="52" customFormat="false" ht="22.5" hidden="false" customHeight="true" outlineLevel="0" collapsed="false">
      <c r="A52" s="25" t="n">
        <v>40</v>
      </c>
      <c r="B52" s="29" t="s">
        <v>59</v>
      </c>
      <c r="C52" s="28" t="n">
        <v>53</v>
      </c>
      <c r="D52" s="38" t="n">
        <v>53</v>
      </c>
      <c r="E52" s="38"/>
      <c r="F52" s="38" t="n">
        <v>3180</v>
      </c>
      <c r="G52" s="38"/>
    </row>
    <row r="53" customFormat="false" ht="22.5" hidden="false" customHeight="true" outlineLevel="0" collapsed="false">
      <c r="A53" s="25" t="n">
        <v>41</v>
      </c>
      <c r="B53" s="29" t="s">
        <v>60</v>
      </c>
      <c r="C53" s="34" t="n">
        <v>78</v>
      </c>
      <c r="D53" s="34" t="n">
        <v>78</v>
      </c>
      <c r="E53" s="34"/>
      <c r="F53" s="34" t="n">
        <v>4680</v>
      </c>
      <c r="G53" s="41"/>
    </row>
    <row r="54" customFormat="false" ht="22.5" hidden="false" customHeight="true" outlineLevel="0" collapsed="false">
      <c r="A54" s="25" t="n">
        <v>42</v>
      </c>
      <c r="B54" s="29" t="s">
        <v>61</v>
      </c>
      <c r="C54" s="28" t="n">
        <v>8</v>
      </c>
      <c r="D54" s="42" t="n">
        <v>8</v>
      </c>
      <c r="E54" s="42"/>
      <c r="F54" s="42" t="n">
        <v>480</v>
      </c>
      <c r="G54" s="42"/>
    </row>
    <row r="55" customFormat="false" ht="30.75" hidden="false" customHeight="true" outlineLevel="0" collapsed="false">
      <c r="A55" s="16" t="s">
        <v>62</v>
      </c>
      <c r="B55" s="43" t="s">
        <v>63</v>
      </c>
      <c r="C55" s="44" t="n">
        <f aca="false">SUM(C56:C76)</f>
        <v>4218</v>
      </c>
      <c r="D55" s="44" t="n">
        <f aca="false">SUM(D56:D76)</f>
        <v>4217</v>
      </c>
      <c r="E55" s="44" t="n">
        <f aca="false">SUM(E56:E76)</f>
        <v>11</v>
      </c>
      <c r="F55" s="44" t="n">
        <f aca="false">SUM(F56:F76)</f>
        <v>253245</v>
      </c>
      <c r="G55" s="19" t="s">
        <v>13</v>
      </c>
      <c r="H55" s="1" t="n">
        <f aca="false">F55+F77</f>
        <v>614587</v>
      </c>
    </row>
    <row r="56" customFormat="false" ht="22.5" hidden="false" customHeight="true" outlineLevel="0" collapsed="false">
      <c r="A56" s="25" t="n">
        <v>1</v>
      </c>
      <c r="B56" s="27" t="s">
        <v>64</v>
      </c>
      <c r="C56" s="28" t="n">
        <v>286</v>
      </c>
      <c r="D56" s="42" t="n">
        <v>277</v>
      </c>
      <c r="E56" s="42"/>
      <c r="F56" s="42" t="n">
        <v>16335</v>
      </c>
      <c r="G56" s="42"/>
    </row>
    <row r="57" customFormat="false" ht="22.5" hidden="false" customHeight="true" outlineLevel="0" collapsed="false">
      <c r="A57" s="25" t="n">
        <v>2</v>
      </c>
      <c r="B57" s="45" t="s">
        <v>65</v>
      </c>
      <c r="C57" s="28" t="n">
        <v>300</v>
      </c>
      <c r="D57" s="42" t="n">
        <v>300</v>
      </c>
      <c r="E57" s="42"/>
      <c r="F57" s="42" t="n">
        <v>18000</v>
      </c>
      <c r="G57" s="42"/>
    </row>
    <row r="58" customFormat="false" ht="22.5" hidden="false" customHeight="true" outlineLevel="0" collapsed="false">
      <c r="A58" s="25" t="n">
        <v>3</v>
      </c>
      <c r="B58" s="46" t="s">
        <v>66</v>
      </c>
      <c r="C58" s="28" t="n">
        <v>363</v>
      </c>
      <c r="D58" s="42" t="n">
        <v>363</v>
      </c>
      <c r="E58" s="42"/>
      <c r="F58" s="42" t="n">
        <v>21780</v>
      </c>
      <c r="G58" s="42"/>
    </row>
    <row r="59" s="47" customFormat="true" ht="22.5" hidden="false" customHeight="true" outlineLevel="0" collapsed="false">
      <c r="A59" s="25" t="n">
        <v>4</v>
      </c>
      <c r="B59" s="27" t="s">
        <v>67</v>
      </c>
      <c r="C59" s="28" t="n">
        <v>490</v>
      </c>
      <c r="D59" s="42" t="n">
        <v>490</v>
      </c>
      <c r="E59" s="42"/>
      <c r="F59" s="42" t="n">
        <v>29400</v>
      </c>
      <c r="G59" s="42"/>
    </row>
    <row r="60" customFormat="false" ht="22.5" hidden="false" customHeight="true" outlineLevel="0" collapsed="false">
      <c r="A60" s="25" t="n">
        <v>5</v>
      </c>
      <c r="B60" s="45" t="s">
        <v>68</v>
      </c>
      <c r="C60" s="28" t="n">
        <v>226</v>
      </c>
      <c r="D60" s="42" t="n">
        <v>226</v>
      </c>
      <c r="E60" s="42"/>
      <c r="F60" s="42" t="n">
        <v>13560</v>
      </c>
      <c r="G60" s="42"/>
    </row>
    <row r="61" customFormat="false" ht="22.5" hidden="false" customHeight="true" outlineLevel="0" collapsed="false">
      <c r="A61" s="25" t="n">
        <v>6</v>
      </c>
      <c r="B61" s="45" t="s">
        <v>69</v>
      </c>
      <c r="C61" s="28" t="n">
        <v>610</v>
      </c>
      <c r="D61" s="42" t="n">
        <v>610</v>
      </c>
      <c r="E61" s="42"/>
      <c r="F61" s="42" t="n">
        <v>36600</v>
      </c>
      <c r="G61" s="42"/>
    </row>
    <row r="62" customFormat="false" ht="22.5" hidden="false" customHeight="true" outlineLevel="0" collapsed="false">
      <c r="A62" s="25" t="n">
        <v>7</v>
      </c>
      <c r="B62" s="45" t="s">
        <v>70</v>
      </c>
      <c r="C62" s="28" t="n">
        <v>346</v>
      </c>
      <c r="D62" s="42" t="n">
        <v>346</v>
      </c>
      <c r="E62" s="42"/>
      <c r="F62" s="42" t="n">
        <v>20760</v>
      </c>
      <c r="G62" s="42"/>
    </row>
    <row r="63" customFormat="false" ht="22.5" hidden="false" customHeight="true" outlineLevel="0" collapsed="false">
      <c r="A63" s="25" t="n">
        <v>8</v>
      </c>
      <c r="B63" s="45" t="s">
        <v>71</v>
      </c>
      <c r="C63" s="48" t="n">
        <v>350</v>
      </c>
      <c r="D63" s="42" t="n">
        <v>349</v>
      </c>
      <c r="E63" s="42"/>
      <c r="F63" s="42" t="n">
        <v>20880</v>
      </c>
      <c r="G63" s="42"/>
    </row>
    <row r="64" customFormat="false" ht="22.5" hidden="false" customHeight="true" outlineLevel="0" collapsed="false">
      <c r="A64" s="25" t="n">
        <v>9</v>
      </c>
      <c r="B64" s="45" t="s">
        <v>72</v>
      </c>
      <c r="C64" s="28" t="n">
        <v>179</v>
      </c>
      <c r="D64" s="42" t="n">
        <v>179</v>
      </c>
      <c r="E64" s="42"/>
      <c r="F64" s="42" t="n">
        <v>10740</v>
      </c>
      <c r="G64" s="42"/>
    </row>
    <row r="65" customFormat="false" ht="22.5" hidden="false" customHeight="true" outlineLevel="0" collapsed="false">
      <c r="A65" s="25" t="n">
        <v>10</v>
      </c>
      <c r="B65" s="45" t="s">
        <v>73</v>
      </c>
      <c r="C65" s="28" t="n">
        <v>389</v>
      </c>
      <c r="D65" s="42" t="n">
        <v>389</v>
      </c>
      <c r="E65" s="42"/>
      <c r="F65" s="42" t="n">
        <v>23340</v>
      </c>
      <c r="G65" s="42"/>
    </row>
    <row r="66" customFormat="false" ht="22.5" hidden="false" customHeight="true" outlineLevel="0" collapsed="false">
      <c r="A66" s="25" t="n">
        <v>11</v>
      </c>
      <c r="B66" s="45" t="s">
        <v>74</v>
      </c>
      <c r="C66" s="28" t="n">
        <v>101</v>
      </c>
      <c r="D66" s="42" t="n">
        <v>101</v>
      </c>
      <c r="E66" s="42"/>
      <c r="F66" s="42" t="n">
        <v>6060</v>
      </c>
      <c r="G66" s="42"/>
    </row>
    <row r="67" customFormat="false" ht="22.5" hidden="false" customHeight="true" outlineLevel="0" collapsed="false">
      <c r="A67" s="25" t="n">
        <v>12</v>
      </c>
      <c r="B67" s="45" t="s">
        <v>75</v>
      </c>
      <c r="C67" s="28" t="n">
        <v>119</v>
      </c>
      <c r="D67" s="42" t="n">
        <v>119</v>
      </c>
      <c r="E67" s="42"/>
      <c r="F67" s="42" t="n">
        <v>7140</v>
      </c>
      <c r="G67" s="42"/>
    </row>
    <row r="68" customFormat="false" ht="22.5" hidden="false" customHeight="true" outlineLevel="0" collapsed="false">
      <c r="A68" s="25" t="n">
        <v>13</v>
      </c>
      <c r="B68" s="45" t="s">
        <v>76</v>
      </c>
      <c r="C68" s="28" t="n">
        <v>52</v>
      </c>
      <c r="D68" s="42" t="n">
        <v>57</v>
      </c>
      <c r="E68" s="42" t="n">
        <v>5</v>
      </c>
      <c r="F68" s="42" t="n">
        <v>3720</v>
      </c>
      <c r="G68" s="42"/>
    </row>
    <row r="69" customFormat="false" ht="22.5" hidden="false" customHeight="true" outlineLevel="0" collapsed="false">
      <c r="A69" s="25" t="n">
        <v>14</v>
      </c>
      <c r="B69" s="49" t="s">
        <v>77</v>
      </c>
      <c r="C69" s="28" t="n">
        <v>46</v>
      </c>
      <c r="D69" s="42" t="n">
        <v>49</v>
      </c>
      <c r="E69" s="42" t="n">
        <v>3</v>
      </c>
      <c r="F69" s="42" t="n">
        <v>3120</v>
      </c>
      <c r="G69" s="42"/>
    </row>
    <row r="70" customFormat="false" ht="22.5" hidden="false" customHeight="true" outlineLevel="0" collapsed="false">
      <c r="A70" s="25" t="n">
        <v>15</v>
      </c>
      <c r="B70" s="45" t="s">
        <v>78</v>
      </c>
      <c r="C70" s="28" t="n">
        <v>88</v>
      </c>
      <c r="D70" s="42" t="n">
        <v>88</v>
      </c>
      <c r="E70" s="42"/>
      <c r="F70" s="42" t="n">
        <v>5280</v>
      </c>
      <c r="G70" s="42"/>
    </row>
    <row r="71" s="47" customFormat="true" ht="22.5" hidden="false" customHeight="true" outlineLevel="0" collapsed="false">
      <c r="A71" s="25" t="n">
        <v>16</v>
      </c>
      <c r="B71" s="45" t="s">
        <v>79</v>
      </c>
      <c r="C71" s="28" t="n">
        <v>43</v>
      </c>
      <c r="D71" s="42" t="n">
        <v>45</v>
      </c>
      <c r="E71" s="42" t="n">
        <v>2</v>
      </c>
      <c r="F71" s="42" t="n">
        <v>2820</v>
      </c>
      <c r="G71" s="42"/>
    </row>
    <row r="72" s="47" customFormat="true" ht="22.5" hidden="false" customHeight="true" outlineLevel="0" collapsed="false">
      <c r="A72" s="25" t="n">
        <v>17</v>
      </c>
      <c r="B72" s="45" t="s">
        <v>80</v>
      </c>
      <c r="C72" s="28" t="n">
        <v>77</v>
      </c>
      <c r="D72" s="42" t="n">
        <v>75</v>
      </c>
      <c r="E72" s="42"/>
      <c r="F72" s="42" t="n">
        <v>4410</v>
      </c>
      <c r="G72" s="42"/>
    </row>
    <row r="73" customFormat="false" ht="22.5" hidden="false" customHeight="true" outlineLevel="0" collapsed="false">
      <c r="A73" s="25" t="n">
        <v>18</v>
      </c>
      <c r="B73" s="45" t="s">
        <v>81</v>
      </c>
      <c r="C73" s="28" t="n">
        <v>44</v>
      </c>
      <c r="D73" s="42" t="n">
        <v>44</v>
      </c>
      <c r="E73" s="42"/>
      <c r="F73" s="42" t="n">
        <v>2640</v>
      </c>
      <c r="G73" s="42"/>
    </row>
    <row r="74" customFormat="false" ht="22.5" hidden="false" customHeight="true" outlineLevel="0" collapsed="false">
      <c r="A74" s="25" t="n">
        <v>19</v>
      </c>
      <c r="B74" s="45" t="s">
        <v>82</v>
      </c>
      <c r="C74" s="28" t="n">
        <v>43</v>
      </c>
      <c r="D74" s="42" t="n">
        <v>43</v>
      </c>
      <c r="E74" s="42"/>
      <c r="F74" s="42" t="n">
        <v>2580</v>
      </c>
      <c r="G74" s="42"/>
    </row>
    <row r="75" customFormat="false" ht="22.5" hidden="false" customHeight="true" outlineLevel="0" collapsed="false">
      <c r="A75" s="25" t="n">
        <v>20</v>
      </c>
      <c r="B75" s="45" t="s">
        <v>83</v>
      </c>
      <c r="C75" s="48" t="n">
        <v>26</v>
      </c>
      <c r="D75" s="42" t="n">
        <v>26</v>
      </c>
      <c r="E75" s="42"/>
      <c r="F75" s="42" t="n">
        <v>1560</v>
      </c>
      <c r="G75" s="42"/>
    </row>
    <row r="76" customFormat="false" ht="22.5" hidden="false" customHeight="true" outlineLevel="0" collapsed="false">
      <c r="A76" s="25" t="n">
        <v>21</v>
      </c>
      <c r="B76" s="45" t="s">
        <v>84</v>
      </c>
      <c r="C76" s="48" t="n">
        <v>40</v>
      </c>
      <c r="D76" s="42" t="n">
        <v>41</v>
      </c>
      <c r="E76" s="42" t="n">
        <v>1</v>
      </c>
      <c r="F76" s="42" t="n">
        <v>2520</v>
      </c>
      <c r="G76" s="42"/>
    </row>
    <row r="77" customFormat="false" ht="74.25" hidden="false" customHeight="true" outlineLevel="0" collapsed="false">
      <c r="A77" s="16" t="s">
        <v>85</v>
      </c>
      <c r="B77" s="43" t="s">
        <v>86</v>
      </c>
      <c r="C77" s="18" t="n">
        <f aca="false">SUM(C78:C99)</f>
        <v>5858</v>
      </c>
      <c r="D77" s="18" t="n">
        <f aca="false">SUM(D78:D99)</f>
        <v>5952</v>
      </c>
      <c r="E77" s="18" t="n">
        <f aca="false">SUM(E78:E99)</f>
        <v>147</v>
      </c>
      <c r="F77" s="18" t="n">
        <f aca="false">SUM(F78:F99)</f>
        <v>361342</v>
      </c>
      <c r="G77" s="50" t="s">
        <v>87</v>
      </c>
      <c r="H77" s="1" t="n">
        <f aca="false">F77+F100</f>
        <v>654550</v>
      </c>
      <c r="I77" s="1" t="n">
        <f aca="false">H77-532188</f>
        <v>122362</v>
      </c>
      <c r="J77" s="1" t="n">
        <f aca="false">H77-I77</f>
        <v>532188</v>
      </c>
    </row>
    <row r="78" customFormat="false" ht="22.5" hidden="false" customHeight="true" outlineLevel="0" collapsed="false">
      <c r="A78" s="51" t="n">
        <v>1</v>
      </c>
      <c r="B78" s="52" t="s">
        <v>88</v>
      </c>
      <c r="C78" s="28" t="n">
        <v>227</v>
      </c>
      <c r="D78" s="28" t="n">
        <v>216</v>
      </c>
      <c r="E78" s="28"/>
      <c r="F78" s="28" t="n">
        <v>12712</v>
      </c>
      <c r="G78" s="53"/>
      <c r="I78" s="1" t="n">
        <f aca="false">F77-I77</f>
        <v>238980</v>
      </c>
    </row>
    <row r="79" customFormat="false" ht="22.5" hidden="false" customHeight="true" outlineLevel="0" collapsed="false">
      <c r="A79" s="51" t="n">
        <v>2</v>
      </c>
      <c r="B79" s="27" t="s">
        <v>89</v>
      </c>
      <c r="C79" s="28" t="n">
        <v>164</v>
      </c>
      <c r="D79" s="34" t="n">
        <v>153</v>
      </c>
      <c r="E79" s="34"/>
      <c r="F79" s="34" t="n">
        <v>8610</v>
      </c>
      <c r="G79" s="53"/>
    </row>
    <row r="80" customFormat="false" ht="22.5" hidden="false" customHeight="true" outlineLevel="0" collapsed="false">
      <c r="A80" s="54" t="n">
        <v>3</v>
      </c>
      <c r="B80" s="55" t="s">
        <v>90</v>
      </c>
      <c r="C80" s="28" t="n">
        <v>584</v>
      </c>
      <c r="D80" s="28" t="n">
        <v>584</v>
      </c>
      <c r="E80" s="28"/>
      <c r="F80" s="28" t="n">
        <v>35040</v>
      </c>
      <c r="G80" s="53"/>
    </row>
    <row r="81" customFormat="false" ht="22.5" hidden="false" customHeight="true" outlineLevel="0" collapsed="false">
      <c r="A81" s="54" t="n">
        <v>4</v>
      </c>
      <c r="B81" s="56" t="s">
        <v>91</v>
      </c>
      <c r="C81" s="28" t="n">
        <v>316</v>
      </c>
      <c r="D81" s="28" t="n">
        <v>318</v>
      </c>
      <c r="E81" s="28" t="n">
        <v>2</v>
      </c>
      <c r="F81" s="28" t="n">
        <v>19170</v>
      </c>
      <c r="G81" s="53"/>
    </row>
    <row r="82" customFormat="false" ht="22.5" hidden="false" customHeight="true" outlineLevel="0" collapsed="false">
      <c r="A82" s="54" t="n">
        <v>5</v>
      </c>
      <c r="B82" s="27" t="s">
        <v>92</v>
      </c>
      <c r="C82" s="57" t="n">
        <v>235</v>
      </c>
      <c r="D82" s="28" t="n">
        <v>237</v>
      </c>
      <c r="E82" s="28" t="n">
        <v>2</v>
      </c>
      <c r="F82" s="28" t="n">
        <v>14280</v>
      </c>
      <c r="G82" s="53"/>
    </row>
    <row r="83" customFormat="false" ht="22.5" hidden="false" customHeight="true" outlineLevel="0" collapsed="false">
      <c r="A83" s="54" t="n">
        <v>6</v>
      </c>
      <c r="B83" s="56" t="s">
        <v>93</v>
      </c>
      <c r="C83" s="28" t="n">
        <v>201</v>
      </c>
      <c r="D83" s="28" t="n">
        <v>201</v>
      </c>
      <c r="E83" s="28"/>
      <c r="F83" s="28" t="n">
        <v>12060</v>
      </c>
      <c r="G83" s="53"/>
    </row>
    <row r="84" customFormat="false" ht="22.5" hidden="false" customHeight="true" outlineLevel="0" collapsed="false">
      <c r="A84" s="54" t="n">
        <v>7</v>
      </c>
      <c r="B84" s="56" t="s">
        <v>94</v>
      </c>
      <c r="C84" s="28" t="n">
        <v>626</v>
      </c>
      <c r="D84" s="28" t="n">
        <v>626</v>
      </c>
      <c r="E84" s="28"/>
      <c r="F84" s="28" t="n">
        <v>37560</v>
      </c>
      <c r="G84" s="53"/>
    </row>
    <row r="85" customFormat="false" ht="22.5" hidden="false" customHeight="true" outlineLevel="0" collapsed="false">
      <c r="A85" s="54" t="n">
        <v>8</v>
      </c>
      <c r="B85" s="56" t="s">
        <v>95</v>
      </c>
      <c r="C85" s="28" t="n">
        <v>486</v>
      </c>
      <c r="D85" s="28" t="n">
        <v>487</v>
      </c>
      <c r="E85" s="28" t="n">
        <v>1</v>
      </c>
      <c r="F85" s="28" t="n">
        <v>29265</v>
      </c>
      <c r="G85" s="53"/>
    </row>
    <row r="86" customFormat="false" ht="22.5" hidden="false" customHeight="true" outlineLevel="0" collapsed="false">
      <c r="A86" s="54" t="n">
        <v>9</v>
      </c>
      <c r="B86" s="56" t="s">
        <v>96</v>
      </c>
      <c r="C86" s="28" t="n">
        <v>620</v>
      </c>
      <c r="D86" s="28" t="n">
        <v>614</v>
      </c>
      <c r="E86" s="28" t="n">
        <v>2</v>
      </c>
      <c r="F86" s="28" t="n">
        <v>36645</v>
      </c>
      <c r="G86" s="53"/>
    </row>
    <row r="87" customFormat="false" ht="22.5" hidden="false" customHeight="true" outlineLevel="0" collapsed="false">
      <c r="A87" s="54" t="n">
        <v>10</v>
      </c>
      <c r="B87" s="56" t="s">
        <v>97</v>
      </c>
      <c r="C87" s="28" t="n">
        <v>769</v>
      </c>
      <c r="D87" s="28" t="n">
        <v>769</v>
      </c>
      <c r="E87" s="28"/>
      <c r="F87" s="28" t="n">
        <v>46140</v>
      </c>
      <c r="G87" s="28"/>
    </row>
    <row r="88" customFormat="false" ht="22.5" hidden="false" customHeight="true" outlineLevel="0" collapsed="false">
      <c r="A88" s="54" t="n">
        <v>11</v>
      </c>
      <c r="B88" s="56" t="s">
        <v>98</v>
      </c>
      <c r="C88" s="28" t="n">
        <v>550</v>
      </c>
      <c r="D88" s="28" t="n">
        <v>550</v>
      </c>
      <c r="E88" s="28"/>
      <c r="F88" s="28" t="n">
        <v>33000</v>
      </c>
      <c r="G88" s="28"/>
    </row>
    <row r="89" customFormat="false" ht="22.5" hidden="false" customHeight="true" outlineLevel="0" collapsed="false">
      <c r="A89" s="54" t="n">
        <v>12</v>
      </c>
      <c r="B89" s="56" t="s">
        <v>99</v>
      </c>
      <c r="C89" s="28" t="n">
        <v>325</v>
      </c>
      <c r="D89" s="28" t="n">
        <v>325</v>
      </c>
      <c r="E89" s="28"/>
      <c r="F89" s="28" t="n">
        <v>19500</v>
      </c>
      <c r="G89" s="28"/>
    </row>
    <row r="90" customFormat="false" ht="22.5" hidden="false" customHeight="true" outlineLevel="0" collapsed="false">
      <c r="A90" s="54" t="n">
        <v>13</v>
      </c>
      <c r="B90" s="58" t="s">
        <v>100</v>
      </c>
      <c r="C90" s="28" t="n">
        <v>266</v>
      </c>
      <c r="D90" s="28" t="n">
        <v>266</v>
      </c>
      <c r="E90" s="28"/>
      <c r="F90" s="28" t="n">
        <v>15960</v>
      </c>
      <c r="G90" s="28"/>
    </row>
    <row r="91" customFormat="false" ht="22.5" hidden="false" customHeight="true" outlineLevel="0" collapsed="false">
      <c r="A91" s="54" t="n">
        <v>14</v>
      </c>
      <c r="B91" s="59" t="s">
        <v>101</v>
      </c>
      <c r="C91" s="28" t="n">
        <v>57</v>
      </c>
      <c r="D91" s="28" t="n">
        <v>196</v>
      </c>
      <c r="E91" s="28" t="n">
        <v>140</v>
      </c>
      <c r="F91" s="28" t="n">
        <v>18045</v>
      </c>
      <c r="G91" s="28"/>
    </row>
    <row r="92" customFormat="false" ht="22.5" hidden="false" customHeight="true" outlineLevel="0" collapsed="false">
      <c r="A92" s="54" t="n">
        <v>15</v>
      </c>
      <c r="B92" s="59" t="s">
        <v>102</v>
      </c>
      <c r="C92" s="28" t="n">
        <v>92</v>
      </c>
      <c r="D92" s="28" t="n">
        <v>91</v>
      </c>
      <c r="E92" s="28"/>
      <c r="F92" s="28" t="n">
        <v>5430</v>
      </c>
      <c r="G92" s="28"/>
    </row>
    <row r="93" customFormat="false" ht="22.5" hidden="false" customHeight="true" outlineLevel="0" collapsed="false">
      <c r="A93" s="54" t="n">
        <v>16</v>
      </c>
      <c r="B93" s="59" t="s">
        <v>103</v>
      </c>
      <c r="C93" s="28" t="n">
        <v>64</v>
      </c>
      <c r="D93" s="28" t="n">
        <v>64</v>
      </c>
      <c r="E93" s="28"/>
      <c r="F93" s="28" t="n">
        <v>3840</v>
      </c>
      <c r="G93" s="28"/>
    </row>
    <row r="94" customFormat="false" ht="22.5" hidden="false" customHeight="true" outlineLevel="0" collapsed="false">
      <c r="A94" s="54" t="n">
        <v>17</v>
      </c>
      <c r="B94" s="59" t="s">
        <v>104</v>
      </c>
      <c r="C94" s="28" t="n">
        <v>49</v>
      </c>
      <c r="D94" s="28" t="n">
        <v>49</v>
      </c>
      <c r="E94" s="28"/>
      <c r="F94" s="28" t="n">
        <v>2940</v>
      </c>
      <c r="G94" s="28"/>
    </row>
    <row r="95" customFormat="false" ht="22.5" hidden="false" customHeight="true" outlineLevel="0" collapsed="false">
      <c r="A95" s="54" t="n">
        <v>18</v>
      </c>
      <c r="B95" s="59" t="s">
        <v>105</v>
      </c>
      <c r="C95" s="28" t="n">
        <v>19</v>
      </c>
      <c r="D95" s="28" t="n">
        <v>19</v>
      </c>
      <c r="E95" s="28"/>
      <c r="F95" s="28" t="n">
        <v>1140</v>
      </c>
      <c r="G95" s="28"/>
    </row>
    <row r="96" customFormat="false" ht="22.5" hidden="false" customHeight="true" outlineLevel="0" collapsed="false">
      <c r="A96" s="54" t="n">
        <v>19</v>
      </c>
      <c r="B96" s="52" t="s">
        <v>106</v>
      </c>
      <c r="C96" s="28" t="n">
        <v>39</v>
      </c>
      <c r="D96" s="28" t="n">
        <v>39</v>
      </c>
      <c r="E96" s="28"/>
      <c r="F96" s="28" t="n">
        <v>2340</v>
      </c>
      <c r="G96" s="28"/>
    </row>
    <row r="97" customFormat="false" ht="22.5" hidden="false" customHeight="true" outlineLevel="0" collapsed="false">
      <c r="A97" s="54" t="n">
        <v>20</v>
      </c>
      <c r="B97" s="58" t="s">
        <v>107</v>
      </c>
      <c r="C97" s="28" t="n">
        <v>70</v>
      </c>
      <c r="D97" s="28" t="n">
        <v>64</v>
      </c>
      <c r="E97" s="28"/>
      <c r="F97" s="28" t="n">
        <v>3390</v>
      </c>
      <c r="G97" s="28"/>
    </row>
    <row r="98" customFormat="false" ht="22.5" hidden="false" customHeight="true" outlineLevel="0" collapsed="false">
      <c r="A98" s="54" t="n">
        <v>21</v>
      </c>
      <c r="B98" s="59" t="s">
        <v>108</v>
      </c>
      <c r="C98" s="28" t="n">
        <v>10</v>
      </c>
      <c r="D98" s="28" t="n">
        <v>10</v>
      </c>
      <c r="E98" s="28"/>
      <c r="F98" s="28" t="n">
        <v>600</v>
      </c>
      <c r="G98" s="28"/>
    </row>
    <row r="99" customFormat="false" ht="22.5" hidden="false" customHeight="true" outlineLevel="0" collapsed="false">
      <c r="A99" s="54" t="n">
        <v>22</v>
      </c>
      <c r="B99" s="59" t="s">
        <v>109</v>
      </c>
      <c r="C99" s="28" t="n">
        <v>89</v>
      </c>
      <c r="D99" s="28" t="n">
        <v>74</v>
      </c>
      <c r="E99" s="28"/>
      <c r="F99" s="28" t="n">
        <v>3675</v>
      </c>
      <c r="G99" s="28"/>
    </row>
    <row r="100" customFormat="false" ht="36" hidden="false" customHeight="true" outlineLevel="0" collapsed="false">
      <c r="A100" s="16" t="s">
        <v>110</v>
      </c>
      <c r="B100" s="43" t="s">
        <v>111</v>
      </c>
      <c r="C100" s="60" t="n">
        <f aca="false">SUM(C101:C121)</f>
        <v>5023</v>
      </c>
      <c r="D100" s="60" t="n">
        <f aca="false">SUM(D101:D121)</f>
        <v>4957</v>
      </c>
      <c r="E100" s="60" t="n">
        <f aca="false">SUM(E101:E121)</f>
        <v>5</v>
      </c>
      <c r="F100" s="60" t="n">
        <f aca="false">SUM(F101:F121)</f>
        <v>293208</v>
      </c>
      <c r="G100" s="19" t="s">
        <v>112</v>
      </c>
    </row>
    <row r="101" customFormat="false" ht="22.5" hidden="false" customHeight="true" outlineLevel="0" collapsed="false">
      <c r="A101" s="25" t="n">
        <v>1</v>
      </c>
      <c r="B101" s="55" t="s">
        <v>113</v>
      </c>
      <c r="C101" s="28" t="n">
        <v>120</v>
      </c>
      <c r="D101" s="28" t="n">
        <v>115</v>
      </c>
      <c r="E101" s="28"/>
      <c r="F101" s="28" t="n">
        <v>6723</v>
      </c>
      <c r="G101" s="28"/>
    </row>
    <row r="102" customFormat="false" ht="22.5" hidden="false" customHeight="true" outlineLevel="0" collapsed="false">
      <c r="A102" s="25" t="n">
        <v>2</v>
      </c>
      <c r="B102" s="61" t="s">
        <v>114</v>
      </c>
      <c r="C102" s="28" t="n">
        <v>105</v>
      </c>
      <c r="D102" s="28" t="n">
        <v>95</v>
      </c>
      <c r="E102" s="28"/>
      <c r="F102" s="28" t="n">
        <v>4680</v>
      </c>
      <c r="G102" s="28"/>
    </row>
    <row r="103" customFormat="false" ht="22.5" hidden="false" customHeight="true" outlineLevel="0" collapsed="false">
      <c r="A103" s="25" t="n">
        <v>3</v>
      </c>
      <c r="B103" s="55" t="s">
        <v>115</v>
      </c>
      <c r="C103" s="28" t="n">
        <v>135</v>
      </c>
      <c r="D103" s="28" t="n">
        <v>119</v>
      </c>
      <c r="E103" s="28"/>
      <c r="F103" s="28" t="n">
        <v>6105</v>
      </c>
      <c r="G103" s="28"/>
    </row>
    <row r="104" customFormat="false" ht="22.5" hidden="false" customHeight="true" outlineLevel="0" collapsed="false">
      <c r="A104" s="25" t="n">
        <v>4</v>
      </c>
      <c r="B104" s="61" t="s">
        <v>116</v>
      </c>
      <c r="C104" s="28" t="n">
        <v>457</v>
      </c>
      <c r="D104" s="28" t="n">
        <v>456</v>
      </c>
      <c r="E104" s="28"/>
      <c r="F104" s="28" t="n">
        <v>27300</v>
      </c>
      <c r="G104" s="28"/>
    </row>
    <row r="105" customFormat="false" ht="22.5" hidden="false" customHeight="true" outlineLevel="0" collapsed="false">
      <c r="A105" s="25" t="n">
        <v>5</v>
      </c>
      <c r="B105" s="61" t="s">
        <v>117</v>
      </c>
      <c r="C105" s="28" t="n">
        <v>660</v>
      </c>
      <c r="D105" s="28" t="n">
        <v>659</v>
      </c>
      <c r="E105" s="28"/>
      <c r="F105" s="28" t="n">
        <v>39495</v>
      </c>
      <c r="G105" s="28"/>
    </row>
    <row r="106" customFormat="false" ht="22.5" hidden="false" customHeight="true" outlineLevel="0" collapsed="false">
      <c r="A106" s="25" t="n">
        <v>6</v>
      </c>
      <c r="B106" s="61" t="s">
        <v>118</v>
      </c>
      <c r="C106" s="28" t="n">
        <v>365</v>
      </c>
      <c r="D106" s="28" t="n">
        <v>365</v>
      </c>
      <c r="E106" s="28"/>
      <c r="F106" s="28" t="n">
        <v>21900</v>
      </c>
      <c r="G106" s="28"/>
    </row>
    <row r="107" customFormat="false" ht="22.5" hidden="false" customHeight="true" outlineLevel="0" collapsed="false">
      <c r="A107" s="25" t="n">
        <v>7</v>
      </c>
      <c r="B107" s="61" t="s">
        <v>119</v>
      </c>
      <c r="C107" s="28" t="n">
        <v>368</v>
      </c>
      <c r="D107" s="28" t="n">
        <v>368</v>
      </c>
      <c r="E107" s="28" t="n">
        <v>1</v>
      </c>
      <c r="F107" s="28" t="n">
        <v>22140</v>
      </c>
      <c r="G107" s="28"/>
    </row>
    <row r="108" customFormat="false" ht="22.5" hidden="false" customHeight="true" outlineLevel="0" collapsed="false">
      <c r="A108" s="25" t="n">
        <v>8</v>
      </c>
      <c r="B108" s="61" t="s">
        <v>120</v>
      </c>
      <c r="C108" s="28" t="n">
        <v>357</v>
      </c>
      <c r="D108" s="28" t="n">
        <v>358</v>
      </c>
      <c r="E108" s="28" t="n">
        <v>1</v>
      </c>
      <c r="F108" s="28" t="n">
        <v>21480</v>
      </c>
      <c r="G108" s="28"/>
    </row>
    <row r="109" customFormat="false" ht="22.5" hidden="false" customHeight="true" outlineLevel="0" collapsed="false">
      <c r="A109" s="25" t="n">
        <v>9</v>
      </c>
      <c r="B109" s="61" t="s">
        <v>121</v>
      </c>
      <c r="C109" s="28" t="n">
        <v>519</v>
      </c>
      <c r="D109" s="28" t="n">
        <v>520</v>
      </c>
      <c r="E109" s="28" t="n">
        <v>2</v>
      </c>
      <c r="F109" s="28" t="n">
        <v>31230</v>
      </c>
      <c r="G109" s="28"/>
    </row>
    <row r="110" customFormat="false" ht="22.5" hidden="false" customHeight="true" outlineLevel="0" collapsed="false">
      <c r="A110" s="25" t="n">
        <v>10</v>
      </c>
      <c r="B110" s="61" t="s">
        <v>122</v>
      </c>
      <c r="C110" s="28" t="n">
        <v>261</v>
      </c>
      <c r="D110" s="28" t="n">
        <v>261</v>
      </c>
      <c r="E110" s="28"/>
      <c r="F110" s="28" t="n">
        <v>15660</v>
      </c>
      <c r="G110" s="28"/>
    </row>
    <row r="111" customFormat="false" ht="22.5" hidden="false" customHeight="true" outlineLevel="0" collapsed="false">
      <c r="A111" s="25" t="n">
        <v>11</v>
      </c>
      <c r="B111" s="61" t="s">
        <v>123</v>
      </c>
      <c r="C111" s="28" t="n">
        <v>164</v>
      </c>
      <c r="D111" s="28" t="n">
        <v>162</v>
      </c>
      <c r="E111" s="28"/>
      <c r="F111" s="28" t="n">
        <v>9600</v>
      </c>
      <c r="G111" s="28"/>
    </row>
    <row r="112" customFormat="false" ht="22.5" hidden="false" customHeight="true" outlineLevel="0" collapsed="false">
      <c r="A112" s="25" t="n">
        <v>12</v>
      </c>
      <c r="B112" s="61" t="s">
        <v>124</v>
      </c>
      <c r="C112" s="28" t="n">
        <v>441</v>
      </c>
      <c r="D112" s="28" t="n">
        <v>442</v>
      </c>
      <c r="E112" s="28" t="n">
        <v>1</v>
      </c>
      <c r="F112" s="28" t="n">
        <v>26580</v>
      </c>
      <c r="G112" s="28"/>
    </row>
    <row r="113" customFormat="false" ht="22.5" hidden="false" customHeight="true" outlineLevel="0" collapsed="false">
      <c r="A113" s="25" t="n">
        <v>13</v>
      </c>
      <c r="B113" s="61" t="s">
        <v>125</v>
      </c>
      <c r="C113" s="28" t="n">
        <v>224</v>
      </c>
      <c r="D113" s="28" t="n">
        <v>223</v>
      </c>
      <c r="E113" s="28"/>
      <c r="F113" s="28" t="n">
        <v>13380</v>
      </c>
      <c r="G113" s="28"/>
    </row>
    <row r="114" customFormat="false" ht="22.5" hidden="false" customHeight="true" outlineLevel="0" collapsed="false">
      <c r="A114" s="25" t="n">
        <v>14</v>
      </c>
      <c r="B114" s="61" t="s">
        <v>126</v>
      </c>
      <c r="C114" s="28" t="n">
        <v>371</v>
      </c>
      <c r="D114" s="28" t="n">
        <v>359</v>
      </c>
      <c r="E114" s="28"/>
      <c r="F114" s="28" t="n">
        <v>20730</v>
      </c>
      <c r="G114" s="28"/>
    </row>
    <row r="115" customFormat="false" ht="22.5" hidden="false" customHeight="true" outlineLevel="0" collapsed="false">
      <c r="A115" s="25" t="n">
        <v>15</v>
      </c>
      <c r="B115" s="61" t="s">
        <v>127</v>
      </c>
      <c r="C115" s="28" t="n">
        <v>56</v>
      </c>
      <c r="D115" s="28" t="n">
        <v>55</v>
      </c>
      <c r="E115" s="28"/>
      <c r="F115" s="28" t="n">
        <v>3255</v>
      </c>
      <c r="G115" s="28"/>
    </row>
    <row r="116" customFormat="false" ht="22.5" hidden="false" customHeight="true" outlineLevel="0" collapsed="false">
      <c r="A116" s="25" t="n">
        <v>16</v>
      </c>
      <c r="B116" s="61" t="s">
        <v>128</v>
      </c>
      <c r="C116" s="28" t="n">
        <v>42</v>
      </c>
      <c r="D116" s="28" t="n">
        <v>42</v>
      </c>
      <c r="E116" s="28"/>
      <c r="F116" s="28" t="n">
        <v>2520</v>
      </c>
      <c r="G116" s="28"/>
    </row>
    <row r="117" customFormat="false" ht="22.5" hidden="false" customHeight="true" outlineLevel="0" collapsed="false">
      <c r="A117" s="25" t="n">
        <v>17</v>
      </c>
      <c r="B117" s="61" t="s">
        <v>129</v>
      </c>
      <c r="C117" s="28" t="n">
        <v>15</v>
      </c>
      <c r="D117" s="28" t="n">
        <v>14</v>
      </c>
      <c r="E117" s="28"/>
      <c r="F117" s="28" t="n">
        <v>780</v>
      </c>
      <c r="G117" s="28"/>
    </row>
    <row r="118" s="62" customFormat="true" ht="22.5" hidden="false" customHeight="true" outlineLevel="0" collapsed="false">
      <c r="A118" s="25" t="n">
        <v>18</v>
      </c>
      <c r="B118" s="61" t="s">
        <v>130</v>
      </c>
      <c r="C118" s="28" t="n">
        <v>225</v>
      </c>
      <c r="D118" s="28" t="n">
        <v>212</v>
      </c>
      <c r="E118" s="28"/>
      <c r="F118" s="28" t="n">
        <v>12060</v>
      </c>
      <c r="G118" s="28"/>
    </row>
    <row r="119" customFormat="false" ht="22.5" hidden="false" customHeight="true" outlineLevel="0" collapsed="false">
      <c r="A119" s="25" t="n">
        <v>19</v>
      </c>
      <c r="B119" s="61" t="s">
        <v>131</v>
      </c>
      <c r="C119" s="34" t="n">
        <v>44</v>
      </c>
      <c r="D119" s="34" t="n">
        <v>40</v>
      </c>
      <c r="E119" s="41"/>
      <c r="F119" s="41" t="n">
        <v>2190</v>
      </c>
      <c r="G119" s="41"/>
    </row>
    <row r="120" customFormat="false" ht="22.5" hidden="false" customHeight="true" outlineLevel="0" collapsed="false">
      <c r="A120" s="25" t="n">
        <v>20</v>
      </c>
      <c r="B120" s="61" t="s">
        <v>132</v>
      </c>
      <c r="C120" s="28" t="n">
        <v>71</v>
      </c>
      <c r="D120" s="28" t="n">
        <v>69</v>
      </c>
      <c r="E120" s="28"/>
      <c r="F120" s="28" t="n">
        <v>4020</v>
      </c>
      <c r="G120" s="28"/>
    </row>
    <row r="121" customFormat="false" ht="22.5" hidden="false" customHeight="true" outlineLevel="0" collapsed="false">
      <c r="A121" s="25" t="n">
        <v>21</v>
      </c>
      <c r="B121" s="61" t="s">
        <v>133</v>
      </c>
      <c r="C121" s="28" t="n">
        <v>23</v>
      </c>
      <c r="D121" s="34" t="n">
        <v>23</v>
      </c>
      <c r="E121" s="34"/>
      <c r="F121" s="34" t="n">
        <v>1380</v>
      </c>
      <c r="G121" s="34"/>
    </row>
    <row r="122" customFormat="false" ht="33" hidden="false" customHeight="true" outlineLevel="0" collapsed="false">
      <c r="A122" s="16" t="s">
        <v>134</v>
      </c>
      <c r="B122" s="43" t="s">
        <v>135</v>
      </c>
      <c r="C122" s="44" t="n">
        <f aca="false">SUM(C123:C162)</f>
        <v>6869</v>
      </c>
      <c r="D122" s="44" t="n">
        <f aca="false">SUM(D123:D162)</f>
        <v>6748</v>
      </c>
      <c r="E122" s="44" t="n">
        <f aca="false">SUM(E123:E162)</f>
        <v>2</v>
      </c>
      <c r="F122" s="44" t="n">
        <f aca="false">SUM(F123:F162)</f>
        <v>400086</v>
      </c>
      <c r="G122" s="19" t="s">
        <v>13</v>
      </c>
    </row>
    <row r="123" customFormat="false" ht="22.5" hidden="false" customHeight="true" outlineLevel="0" collapsed="false">
      <c r="A123" s="25" t="n">
        <v>1</v>
      </c>
      <c r="B123" s="45" t="s">
        <v>136</v>
      </c>
      <c r="C123" s="28" t="n">
        <v>242</v>
      </c>
      <c r="D123" s="37" t="n">
        <v>225</v>
      </c>
      <c r="E123" s="37"/>
      <c r="F123" s="37" t="n">
        <v>13095</v>
      </c>
      <c r="G123" s="37"/>
    </row>
    <row r="124" customFormat="false" ht="22.5" hidden="false" customHeight="true" outlineLevel="0" collapsed="false">
      <c r="A124" s="25" t="n">
        <v>2</v>
      </c>
      <c r="B124" s="45" t="s">
        <v>137</v>
      </c>
      <c r="C124" s="28" t="n">
        <v>108</v>
      </c>
      <c r="D124" s="40" t="n">
        <v>105</v>
      </c>
      <c r="E124" s="40"/>
      <c r="F124" s="40" t="n">
        <v>6255</v>
      </c>
      <c r="G124" s="40"/>
    </row>
    <row r="125" customFormat="false" ht="22.5" hidden="false" customHeight="true" outlineLevel="0" collapsed="false">
      <c r="A125" s="25" t="n">
        <v>3</v>
      </c>
      <c r="B125" s="45" t="s">
        <v>138</v>
      </c>
      <c r="C125" s="28" t="n">
        <v>207</v>
      </c>
      <c r="D125" s="37" t="n">
        <v>191</v>
      </c>
      <c r="E125" s="37"/>
      <c r="F125" s="37" t="n">
        <v>10756</v>
      </c>
      <c r="G125" s="37"/>
    </row>
    <row r="126" customFormat="false" ht="22.5" hidden="false" customHeight="true" outlineLevel="0" collapsed="false">
      <c r="A126" s="25" t="n">
        <v>4</v>
      </c>
      <c r="B126" s="63" t="s">
        <v>139</v>
      </c>
      <c r="C126" s="28" t="n">
        <v>294</v>
      </c>
      <c r="D126" s="37" t="n">
        <v>294</v>
      </c>
      <c r="E126" s="37"/>
      <c r="F126" s="37" t="n">
        <v>17640</v>
      </c>
      <c r="G126" s="37"/>
    </row>
    <row r="127" customFormat="false" ht="22.5" hidden="false" customHeight="true" outlineLevel="0" collapsed="false">
      <c r="A127" s="25" t="n">
        <v>5</v>
      </c>
      <c r="B127" s="61" t="s">
        <v>140</v>
      </c>
      <c r="C127" s="28" t="n">
        <v>469</v>
      </c>
      <c r="D127" s="34" t="n">
        <v>465</v>
      </c>
      <c r="E127" s="34"/>
      <c r="F127" s="34" t="n">
        <v>27600</v>
      </c>
      <c r="G127" s="34"/>
    </row>
    <row r="128" customFormat="false" ht="22.5" hidden="false" customHeight="true" outlineLevel="0" collapsed="false">
      <c r="A128" s="25" t="n">
        <v>6</v>
      </c>
      <c r="B128" s="64" t="s">
        <v>141</v>
      </c>
      <c r="C128" s="28" t="n">
        <v>364</v>
      </c>
      <c r="D128" s="40" t="n">
        <v>364</v>
      </c>
      <c r="E128" s="40"/>
      <c r="F128" s="40" t="n">
        <v>21840</v>
      </c>
      <c r="G128" s="40"/>
    </row>
    <row r="129" customFormat="false" ht="22.5" hidden="false" customHeight="true" outlineLevel="0" collapsed="false">
      <c r="A129" s="25" t="n">
        <v>7</v>
      </c>
      <c r="B129" s="64" t="s">
        <v>142</v>
      </c>
      <c r="C129" s="28" t="n">
        <v>382</v>
      </c>
      <c r="D129" s="40" t="n">
        <v>380</v>
      </c>
      <c r="E129" s="40"/>
      <c r="F129" s="40" t="n">
        <v>22770</v>
      </c>
      <c r="G129" s="40"/>
    </row>
    <row r="130" customFormat="false" ht="22.5" hidden="false" customHeight="true" outlineLevel="0" collapsed="false">
      <c r="A130" s="25" t="n">
        <v>8</v>
      </c>
      <c r="B130" s="65" t="s">
        <v>143</v>
      </c>
      <c r="C130" s="28" t="n">
        <v>394</v>
      </c>
      <c r="D130" s="34" t="n">
        <v>393</v>
      </c>
      <c r="E130" s="34"/>
      <c r="F130" s="34" t="n">
        <v>23535</v>
      </c>
      <c r="G130" s="34"/>
    </row>
    <row r="131" customFormat="false" ht="22.5" hidden="false" customHeight="true" outlineLevel="0" collapsed="false">
      <c r="A131" s="25" t="n">
        <v>9</v>
      </c>
      <c r="B131" s="65" t="s">
        <v>144</v>
      </c>
      <c r="C131" s="28" t="n">
        <v>235</v>
      </c>
      <c r="D131" s="34" t="n">
        <v>235</v>
      </c>
      <c r="E131" s="34"/>
      <c r="F131" s="34" t="n">
        <v>14100</v>
      </c>
      <c r="G131" s="34"/>
    </row>
    <row r="132" customFormat="false" ht="22.5" hidden="false" customHeight="true" outlineLevel="0" collapsed="false">
      <c r="A132" s="25" t="n">
        <v>10</v>
      </c>
      <c r="B132" s="45" t="s">
        <v>145</v>
      </c>
      <c r="C132" s="28" t="n">
        <v>471</v>
      </c>
      <c r="D132" s="34" t="n">
        <v>471</v>
      </c>
      <c r="E132" s="34"/>
      <c r="F132" s="34" t="n">
        <v>28260</v>
      </c>
      <c r="G132" s="34"/>
    </row>
    <row r="133" customFormat="false" ht="22.5" hidden="false" customHeight="true" outlineLevel="0" collapsed="false">
      <c r="A133" s="25" t="n">
        <v>11</v>
      </c>
      <c r="B133" s="45" t="s">
        <v>146</v>
      </c>
      <c r="C133" s="28" t="n">
        <v>192</v>
      </c>
      <c r="D133" s="40" t="n">
        <v>190</v>
      </c>
      <c r="E133" s="40"/>
      <c r="F133" s="40" t="n">
        <v>11400</v>
      </c>
      <c r="G133" s="40"/>
    </row>
    <row r="134" customFormat="false" ht="22.5" hidden="false" customHeight="true" outlineLevel="0" collapsed="false">
      <c r="A134" s="25" t="n">
        <v>12</v>
      </c>
      <c r="B134" s="45" t="s">
        <v>147</v>
      </c>
      <c r="C134" s="28" t="n">
        <v>228</v>
      </c>
      <c r="D134" s="34" t="n">
        <v>228</v>
      </c>
      <c r="E134" s="34"/>
      <c r="F134" s="34" t="n">
        <v>13680</v>
      </c>
      <c r="G134" s="34"/>
    </row>
    <row r="135" customFormat="false" ht="22.5" hidden="false" customHeight="true" outlineLevel="0" collapsed="false">
      <c r="A135" s="25" t="n">
        <v>13</v>
      </c>
      <c r="B135" s="45" t="s">
        <v>148</v>
      </c>
      <c r="C135" s="28" t="n">
        <v>371</v>
      </c>
      <c r="D135" s="34" t="n">
        <v>371</v>
      </c>
      <c r="E135" s="34"/>
      <c r="F135" s="34" t="n">
        <v>22260</v>
      </c>
      <c r="G135" s="34"/>
    </row>
    <row r="136" customFormat="false" ht="22.5" hidden="false" customHeight="true" outlineLevel="0" collapsed="false">
      <c r="A136" s="25" t="n">
        <v>14</v>
      </c>
      <c r="B136" s="45" t="s">
        <v>149</v>
      </c>
      <c r="C136" s="28" t="n">
        <v>448</v>
      </c>
      <c r="D136" s="66" t="n">
        <v>448</v>
      </c>
      <c r="E136" s="66"/>
      <c r="F136" s="66" t="n">
        <v>26880</v>
      </c>
      <c r="G136" s="66"/>
    </row>
    <row r="137" customFormat="false" ht="22.5" hidden="false" customHeight="true" outlineLevel="0" collapsed="false">
      <c r="A137" s="25" t="n">
        <v>15</v>
      </c>
      <c r="B137" s="58" t="s">
        <v>150</v>
      </c>
      <c r="C137" s="28" t="n">
        <v>113</v>
      </c>
      <c r="D137" s="37" t="n">
        <v>113</v>
      </c>
      <c r="E137" s="37"/>
      <c r="F137" s="37" t="n">
        <v>6780</v>
      </c>
      <c r="G137" s="37"/>
    </row>
    <row r="138" customFormat="false" ht="22.5" hidden="false" customHeight="true" outlineLevel="0" collapsed="false">
      <c r="A138" s="25" t="n">
        <v>16</v>
      </c>
      <c r="B138" s="45" t="s">
        <v>151</v>
      </c>
      <c r="C138" s="28" t="n">
        <v>187</v>
      </c>
      <c r="D138" s="34" t="n">
        <v>184</v>
      </c>
      <c r="E138" s="34"/>
      <c r="F138" s="34" t="n">
        <v>11040</v>
      </c>
      <c r="G138" s="34"/>
    </row>
    <row r="139" customFormat="false" ht="22.5" hidden="false" customHeight="true" outlineLevel="0" collapsed="false">
      <c r="A139" s="25" t="n">
        <v>17</v>
      </c>
      <c r="B139" s="55" t="s">
        <v>152</v>
      </c>
      <c r="C139" s="28" t="n">
        <v>216</v>
      </c>
      <c r="D139" s="34" t="n">
        <v>213</v>
      </c>
      <c r="E139" s="34"/>
      <c r="F139" s="34" t="n">
        <v>12690</v>
      </c>
      <c r="G139" s="34"/>
    </row>
    <row r="140" customFormat="false" ht="22.5" hidden="false" customHeight="true" outlineLevel="0" collapsed="false">
      <c r="A140" s="25" t="n">
        <v>18</v>
      </c>
      <c r="B140" s="45" t="s">
        <v>153</v>
      </c>
      <c r="C140" s="28" t="n">
        <v>189</v>
      </c>
      <c r="D140" s="34" t="n">
        <v>191</v>
      </c>
      <c r="E140" s="34" t="n">
        <v>2</v>
      </c>
      <c r="F140" s="34" t="n">
        <v>11550</v>
      </c>
      <c r="G140" s="34"/>
    </row>
    <row r="141" customFormat="false" ht="22.5" hidden="false" customHeight="true" outlineLevel="0" collapsed="false">
      <c r="A141" s="25" t="n">
        <v>19</v>
      </c>
      <c r="B141" s="58" t="s">
        <v>154</v>
      </c>
      <c r="C141" s="28" t="n">
        <v>297</v>
      </c>
      <c r="D141" s="34" t="n">
        <v>266</v>
      </c>
      <c r="E141" s="34"/>
      <c r="F141" s="34" t="n">
        <v>15495</v>
      </c>
      <c r="G141" s="34"/>
    </row>
    <row r="142" customFormat="false" ht="22.5" hidden="false" customHeight="true" outlineLevel="0" collapsed="false">
      <c r="A142" s="25" t="n">
        <v>20</v>
      </c>
      <c r="B142" s="45" t="s">
        <v>155</v>
      </c>
      <c r="C142" s="28" t="n">
        <v>111</v>
      </c>
      <c r="D142" s="34" t="n">
        <v>108</v>
      </c>
      <c r="E142" s="34"/>
      <c r="F142" s="34" t="n">
        <v>6435</v>
      </c>
      <c r="G142" s="34"/>
    </row>
    <row r="143" customFormat="false" ht="22.5" hidden="false" customHeight="true" outlineLevel="0" collapsed="false">
      <c r="A143" s="25" t="n">
        <v>21</v>
      </c>
      <c r="B143" s="45" t="s">
        <v>156</v>
      </c>
      <c r="C143" s="28" t="n">
        <v>311</v>
      </c>
      <c r="D143" s="67" t="n">
        <v>279</v>
      </c>
      <c r="E143" s="67"/>
      <c r="F143" s="67" t="n">
        <v>14340</v>
      </c>
      <c r="G143" s="67"/>
    </row>
    <row r="144" customFormat="false" ht="22.5" hidden="false" customHeight="true" outlineLevel="0" collapsed="false">
      <c r="A144" s="25" t="n">
        <v>22</v>
      </c>
      <c r="B144" s="64" t="s">
        <v>157</v>
      </c>
      <c r="C144" s="28" t="n">
        <v>66</v>
      </c>
      <c r="D144" s="34" t="n">
        <v>65</v>
      </c>
      <c r="E144" s="34"/>
      <c r="F144" s="34" t="n">
        <v>3860</v>
      </c>
      <c r="G144" s="34"/>
    </row>
    <row r="145" customFormat="false" ht="22.5" hidden="false" customHeight="true" outlineLevel="0" collapsed="false">
      <c r="A145" s="25" t="n">
        <v>23</v>
      </c>
      <c r="B145" s="64" t="s">
        <v>158</v>
      </c>
      <c r="C145" s="28" t="n">
        <v>71</v>
      </c>
      <c r="D145" s="34" t="n">
        <v>71</v>
      </c>
      <c r="E145" s="34"/>
      <c r="F145" s="34" t="n">
        <v>4260</v>
      </c>
      <c r="G145" s="34"/>
    </row>
    <row r="146" customFormat="false" ht="22.5" hidden="false" customHeight="true" outlineLevel="0" collapsed="false">
      <c r="A146" s="25" t="n">
        <v>24</v>
      </c>
      <c r="B146" s="26" t="s">
        <v>159</v>
      </c>
      <c r="C146" s="28" t="n">
        <v>48</v>
      </c>
      <c r="D146" s="34" t="n">
        <v>48</v>
      </c>
      <c r="E146" s="34"/>
      <c r="F146" s="34" t="n">
        <v>2880</v>
      </c>
      <c r="G146" s="34"/>
    </row>
    <row r="147" customFormat="false" ht="22.5" hidden="false" customHeight="true" outlineLevel="0" collapsed="false">
      <c r="A147" s="25" t="n">
        <v>25</v>
      </c>
      <c r="B147" s="26" t="s">
        <v>160</v>
      </c>
      <c r="C147" s="28" t="n">
        <v>38</v>
      </c>
      <c r="D147" s="34" t="n">
        <v>38</v>
      </c>
      <c r="E147" s="34"/>
      <c r="F147" s="34" t="n">
        <v>2280</v>
      </c>
      <c r="G147" s="34"/>
    </row>
    <row r="148" customFormat="false" ht="22.5" hidden="false" customHeight="true" outlineLevel="0" collapsed="false">
      <c r="A148" s="25" t="n">
        <v>26</v>
      </c>
      <c r="B148" s="64" t="s">
        <v>161</v>
      </c>
      <c r="C148" s="28" t="n">
        <v>84</v>
      </c>
      <c r="D148" s="34" t="n">
        <v>84</v>
      </c>
      <c r="E148" s="34"/>
      <c r="F148" s="34" t="n">
        <v>5040</v>
      </c>
      <c r="G148" s="34"/>
    </row>
    <row r="149" customFormat="false" ht="22.5" hidden="false" customHeight="true" outlineLevel="0" collapsed="false">
      <c r="A149" s="25" t="n">
        <v>27</v>
      </c>
      <c r="B149" s="64" t="s">
        <v>162</v>
      </c>
      <c r="C149" s="28" t="n">
        <v>110</v>
      </c>
      <c r="D149" s="34" t="n">
        <v>110</v>
      </c>
      <c r="E149" s="34"/>
      <c r="F149" s="34" t="n">
        <v>6600</v>
      </c>
      <c r="G149" s="34"/>
    </row>
    <row r="150" customFormat="false" ht="22.5" hidden="false" customHeight="true" outlineLevel="0" collapsed="false">
      <c r="A150" s="25" t="n">
        <v>28</v>
      </c>
      <c r="B150" s="64" t="s">
        <v>163</v>
      </c>
      <c r="C150" s="28" t="n">
        <v>105</v>
      </c>
      <c r="D150" s="34" t="n">
        <v>104</v>
      </c>
      <c r="E150" s="34"/>
      <c r="F150" s="34" t="n">
        <v>6210</v>
      </c>
      <c r="G150" s="34"/>
    </row>
    <row r="151" customFormat="false" ht="22.5" hidden="false" customHeight="true" outlineLevel="0" collapsed="false">
      <c r="A151" s="25" t="n">
        <v>29</v>
      </c>
      <c r="B151" s="45" t="s">
        <v>164</v>
      </c>
      <c r="C151" s="28" t="n">
        <v>43</v>
      </c>
      <c r="D151" s="68" t="n">
        <v>43</v>
      </c>
      <c r="E151" s="68"/>
      <c r="F151" s="68" t="n">
        <v>2580</v>
      </c>
      <c r="G151" s="68"/>
    </row>
    <row r="152" customFormat="false" ht="22.5" hidden="false" customHeight="true" outlineLevel="0" collapsed="false">
      <c r="A152" s="25" t="n">
        <v>30</v>
      </c>
      <c r="B152" s="26" t="s">
        <v>165</v>
      </c>
      <c r="C152" s="34" t="n">
        <v>15</v>
      </c>
      <c r="D152" s="34" t="n">
        <v>15</v>
      </c>
      <c r="E152" s="34"/>
      <c r="F152" s="34" t="n">
        <v>900</v>
      </c>
      <c r="G152" s="41"/>
    </row>
    <row r="153" customFormat="false" ht="22.5" hidden="false" customHeight="true" outlineLevel="0" collapsed="false">
      <c r="A153" s="25" t="n">
        <v>31</v>
      </c>
      <c r="B153" s="45" t="s">
        <v>166</v>
      </c>
      <c r="C153" s="28" t="n">
        <v>88</v>
      </c>
      <c r="D153" s="34" t="n">
        <v>88</v>
      </c>
      <c r="E153" s="34"/>
      <c r="F153" s="34" t="n">
        <v>5280</v>
      </c>
      <c r="G153" s="34"/>
    </row>
    <row r="154" customFormat="false" ht="22.5" hidden="false" customHeight="true" outlineLevel="0" collapsed="false">
      <c r="A154" s="25" t="n">
        <v>32</v>
      </c>
      <c r="B154" s="45" t="s">
        <v>167</v>
      </c>
      <c r="C154" s="28" t="n">
        <v>47</v>
      </c>
      <c r="D154" s="69" t="n">
        <v>46</v>
      </c>
      <c r="E154" s="69"/>
      <c r="F154" s="69" t="n">
        <v>2685</v>
      </c>
      <c r="G154" s="69"/>
    </row>
    <row r="155" customFormat="false" ht="22.5" hidden="false" customHeight="true" outlineLevel="0" collapsed="false">
      <c r="A155" s="25" t="n">
        <v>33</v>
      </c>
      <c r="B155" s="45" t="s">
        <v>168</v>
      </c>
      <c r="C155" s="28" t="n">
        <v>127</v>
      </c>
      <c r="D155" s="66" t="n">
        <v>125</v>
      </c>
      <c r="E155" s="66"/>
      <c r="F155" s="66" t="n">
        <v>7365</v>
      </c>
      <c r="G155" s="66"/>
    </row>
    <row r="156" customFormat="false" ht="22.5" hidden="false" customHeight="true" outlineLevel="0" collapsed="false">
      <c r="A156" s="25" t="n">
        <v>34</v>
      </c>
      <c r="B156" s="45" t="s">
        <v>169</v>
      </c>
      <c r="C156" s="28" t="n">
        <v>18</v>
      </c>
      <c r="D156" s="69" t="n">
        <v>17</v>
      </c>
      <c r="E156" s="69"/>
      <c r="F156" s="69" t="n">
        <v>945</v>
      </c>
      <c r="G156" s="69"/>
    </row>
    <row r="157" customFormat="false" ht="22.5" hidden="false" customHeight="true" outlineLevel="0" collapsed="false">
      <c r="A157" s="25" t="n">
        <v>35</v>
      </c>
      <c r="B157" s="45" t="s">
        <v>170</v>
      </c>
      <c r="C157" s="28" t="n">
        <v>123</v>
      </c>
      <c r="D157" s="28" t="n">
        <v>123</v>
      </c>
      <c r="E157" s="28"/>
      <c r="F157" s="28" t="n">
        <v>7380</v>
      </c>
      <c r="G157" s="28"/>
    </row>
    <row r="158" customFormat="false" ht="22.5" hidden="false" customHeight="true" outlineLevel="0" collapsed="false">
      <c r="A158" s="70" t="n">
        <v>36</v>
      </c>
      <c r="B158" s="71" t="s">
        <v>171</v>
      </c>
      <c r="C158" s="28" t="n">
        <v>13</v>
      </c>
      <c r="D158" s="28" t="n">
        <v>13</v>
      </c>
      <c r="E158" s="28"/>
      <c r="F158" s="28" t="n">
        <v>780</v>
      </c>
      <c r="G158" s="28"/>
    </row>
    <row r="159" customFormat="false" ht="22.5" hidden="false" customHeight="true" outlineLevel="0" collapsed="false">
      <c r="A159" s="70" t="n">
        <v>37</v>
      </c>
      <c r="B159" s="71" t="s">
        <v>172</v>
      </c>
      <c r="C159" s="28" t="n">
        <v>7</v>
      </c>
      <c r="D159" s="66" t="n">
        <v>7</v>
      </c>
      <c r="E159" s="66"/>
      <c r="F159" s="66" t="n">
        <v>420</v>
      </c>
      <c r="G159" s="66"/>
    </row>
    <row r="160" customFormat="false" ht="22.5" hidden="false" customHeight="true" outlineLevel="0" collapsed="false">
      <c r="A160" s="70" t="n">
        <v>38</v>
      </c>
      <c r="B160" s="71" t="s">
        <v>173</v>
      </c>
      <c r="C160" s="28" t="n">
        <v>1</v>
      </c>
      <c r="D160" s="28" t="n">
        <v>1</v>
      </c>
      <c r="E160" s="28"/>
      <c r="F160" s="28" t="n">
        <v>60</v>
      </c>
      <c r="G160" s="28"/>
    </row>
    <row r="161" customFormat="false" ht="22.5" hidden="false" customHeight="true" outlineLevel="0" collapsed="false">
      <c r="A161" s="70" t="n">
        <v>39</v>
      </c>
      <c r="B161" s="72" t="s">
        <v>174</v>
      </c>
      <c r="C161" s="28" t="n">
        <v>26</v>
      </c>
      <c r="D161" s="69" t="n">
        <v>26</v>
      </c>
      <c r="E161" s="69"/>
      <c r="F161" s="69" t="n">
        <v>1560</v>
      </c>
      <c r="G161" s="69"/>
    </row>
    <row r="162" customFormat="false" ht="22.5" hidden="false" customHeight="true" outlineLevel="0" collapsed="false">
      <c r="A162" s="70" t="n">
        <v>40</v>
      </c>
      <c r="B162" s="71" t="s">
        <v>175</v>
      </c>
      <c r="C162" s="28" t="n">
        <v>10</v>
      </c>
      <c r="D162" s="28" t="n">
        <v>10</v>
      </c>
      <c r="E162" s="28"/>
      <c r="F162" s="28" t="n">
        <v>600</v>
      </c>
      <c r="G162" s="28"/>
    </row>
    <row r="163" customFormat="false" ht="32.25" hidden="false" customHeight="true" outlineLevel="0" collapsed="false">
      <c r="A163" s="16" t="s">
        <v>176</v>
      </c>
      <c r="B163" s="43" t="s">
        <v>177</v>
      </c>
      <c r="C163" s="44" t="n">
        <f aca="false">SUM(C164:C186)</f>
        <v>4460</v>
      </c>
      <c r="D163" s="44" t="n">
        <f aca="false">SUM(D164:D186)</f>
        <v>4410</v>
      </c>
      <c r="E163" s="44" t="n">
        <f aca="false">SUM(E164:E186)</f>
        <v>3</v>
      </c>
      <c r="F163" s="44" t="n">
        <f aca="false">SUM(F164:F186)</f>
        <v>262130</v>
      </c>
      <c r="G163" s="19" t="s">
        <v>13</v>
      </c>
    </row>
    <row r="164" customFormat="false" ht="22.5" hidden="false" customHeight="true" outlineLevel="0" collapsed="false">
      <c r="A164" s="25" t="n">
        <v>1</v>
      </c>
      <c r="B164" s="32" t="s">
        <v>178</v>
      </c>
      <c r="C164" s="28" t="n">
        <v>262</v>
      </c>
      <c r="D164" s="28" t="n">
        <v>239</v>
      </c>
      <c r="E164" s="28"/>
      <c r="F164" s="28" t="n">
        <v>13800</v>
      </c>
      <c r="G164" s="28"/>
    </row>
    <row r="165" customFormat="false" ht="22.5" hidden="false" customHeight="true" outlineLevel="0" collapsed="false">
      <c r="A165" s="25" t="n">
        <v>2</v>
      </c>
      <c r="B165" s="73" t="s">
        <v>179</v>
      </c>
      <c r="C165" s="28" t="n">
        <v>139</v>
      </c>
      <c r="D165" s="28" t="n">
        <v>139</v>
      </c>
      <c r="E165" s="28"/>
      <c r="F165" s="28" t="n">
        <v>8340</v>
      </c>
      <c r="G165" s="28"/>
    </row>
    <row r="166" customFormat="false" ht="22.5" hidden="false" customHeight="true" outlineLevel="0" collapsed="false">
      <c r="A166" s="25" t="n">
        <v>3</v>
      </c>
      <c r="B166" s="73" t="s">
        <v>180</v>
      </c>
      <c r="C166" s="28" t="n">
        <v>228</v>
      </c>
      <c r="D166" s="69" t="n">
        <v>224</v>
      </c>
      <c r="E166" s="69"/>
      <c r="F166" s="69" t="n">
        <v>13140</v>
      </c>
      <c r="G166" s="69"/>
    </row>
    <row r="167" customFormat="false" ht="22.5" hidden="false" customHeight="true" outlineLevel="0" collapsed="false">
      <c r="A167" s="25" t="n">
        <v>4</v>
      </c>
      <c r="B167" s="74" t="s">
        <v>181</v>
      </c>
      <c r="C167" s="28" t="n">
        <v>309</v>
      </c>
      <c r="D167" s="66" t="n">
        <v>301</v>
      </c>
      <c r="E167" s="66" t="n">
        <v>1</v>
      </c>
      <c r="F167" s="66" t="n">
        <v>17630</v>
      </c>
      <c r="G167" s="66"/>
    </row>
    <row r="168" customFormat="false" ht="22.5" hidden="false" customHeight="true" outlineLevel="0" collapsed="false">
      <c r="A168" s="25" t="n">
        <v>5</v>
      </c>
      <c r="B168" s="75" t="s">
        <v>182</v>
      </c>
      <c r="C168" s="28" t="n">
        <v>130</v>
      </c>
      <c r="D168" s="28" t="n">
        <v>121</v>
      </c>
      <c r="E168" s="28"/>
      <c r="F168" s="28" t="n">
        <v>6585</v>
      </c>
      <c r="G168" s="28"/>
    </row>
    <row r="169" customFormat="false" ht="22.5" hidden="false" customHeight="true" outlineLevel="0" collapsed="false">
      <c r="A169" s="25" t="n">
        <v>6</v>
      </c>
      <c r="B169" s="76" t="s">
        <v>183</v>
      </c>
      <c r="C169" s="28" t="n">
        <v>211</v>
      </c>
      <c r="D169" s="28" t="n">
        <v>212</v>
      </c>
      <c r="E169" s="28" t="n">
        <v>1</v>
      </c>
      <c r="F169" s="28" t="n">
        <v>12780</v>
      </c>
      <c r="G169" s="28"/>
    </row>
    <row r="170" customFormat="false" ht="22.5" hidden="false" customHeight="true" outlineLevel="0" collapsed="false">
      <c r="A170" s="25" t="n">
        <v>7</v>
      </c>
      <c r="B170" s="73" t="s">
        <v>184</v>
      </c>
      <c r="C170" s="34" t="n">
        <v>221</v>
      </c>
      <c r="D170" s="28" t="n">
        <v>221</v>
      </c>
      <c r="E170" s="28"/>
      <c r="F170" s="28" t="n">
        <v>13260</v>
      </c>
      <c r="G170" s="28"/>
    </row>
    <row r="171" customFormat="false" ht="22.5" hidden="false" customHeight="true" outlineLevel="0" collapsed="false">
      <c r="A171" s="25" t="n">
        <v>8</v>
      </c>
      <c r="B171" s="73" t="s">
        <v>185</v>
      </c>
      <c r="C171" s="34" t="n">
        <v>154</v>
      </c>
      <c r="D171" s="69" t="n">
        <v>154</v>
      </c>
      <c r="E171" s="69"/>
      <c r="F171" s="69" t="n">
        <v>9240</v>
      </c>
      <c r="G171" s="69"/>
    </row>
    <row r="172" customFormat="false" ht="22.5" hidden="false" customHeight="true" outlineLevel="0" collapsed="false">
      <c r="A172" s="25" t="n">
        <v>9</v>
      </c>
      <c r="B172" s="76" t="s">
        <v>186</v>
      </c>
      <c r="C172" s="34" t="n">
        <v>234</v>
      </c>
      <c r="D172" s="28" t="n">
        <v>232</v>
      </c>
      <c r="E172" s="28"/>
      <c r="F172" s="28" t="n">
        <v>13770</v>
      </c>
      <c r="G172" s="28"/>
    </row>
    <row r="173" customFormat="false" ht="22.5" hidden="false" customHeight="true" outlineLevel="0" collapsed="false">
      <c r="A173" s="25" t="n">
        <v>10</v>
      </c>
      <c r="B173" s="77" t="s">
        <v>187</v>
      </c>
      <c r="C173" s="34" t="n">
        <v>391</v>
      </c>
      <c r="D173" s="28" t="n">
        <v>391</v>
      </c>
      <c r="E173" s="28"/>
      <c r="F173" s="28" t="n">
        <v>23460</v>
      </c>
      <c r="G173" s="28"/>
    </row>
    <row r="174" customFormat="false" ht="22.5" hidden="false" customHeight="true" outlineLevel="0" collapsed="false">
      <c r="A174" s="25" t="n">
        <v>11</v>
      </c>
      <c r="B174" s="78" t="s">
        <v>188</v>
      </c>
      <c r="C174" s="34" t="n">
        <v>276</v>
      </c>
      <c r="D174" s="28" t="n">
        <v>275</v>
      </c>
      <c r="E174" s="28"/>
      <c r="F174" s="28" t="n">
        <v>16455</v>
      </c>
      <c r="G174" s="28"/>
    </row>
    <row r="175" customFormat="false" ht="22.5" hidden="false" customHeight="true" outlineLevel="0" collapsed="false">
      <c r="A175" s="25" t="n">
        <v>12</v>
      </c>
      <c r="B175" s="79" t="s">
        <v>189</v>
      </c>
      <c r="C175" s="34" t="n">
        <v>469</v>
      </c>
      <c r="D175" s="28" t="n">
        <v>469</v>
      </c>
      <c r="E175" s="28"/>
      <c r="F175" s="28" t="n">
        <v>28140</v>
      </c>
      <c r="G175" s="28"/>
    </row>
    <row r="176" customFormat="false" ht="22.5" hidden="false" customHeight="true" outlineLevel="0" collapsed="false">
      <c r="A176" s="25" t="n">
        <v>13</v>
      </c>
      <c r="B176" s="78" t="s">
        <v>190</v>
      </c>
      <c r="C176" s="34" t="n">
        <v>319</v>
      </c>
      <c r="D176" s="28" t="n">
        <v>320</v>
      </c>
      <c r="E176" s="28" t="n">
        <v>1</v>
      </c>
      <c r="F176" s="28" t="n">
        <v>19245</v>
      </c>
      <c r="G176" s="28"/>
    </row>
    <row r="177" customFormat="false" ht="22.5" hidden="false" customHeight="true" outlineLevel="0" collapsed="false">
      <c r="A177" s="25" t="n">
        <v>14</v>
      </c>
      <c r="B177" s="78" t="s">
        <v>191</v>
      </c>
      <c r="C177" s="34" t="n">
        <v>338</v>
      </c>
      <c r="D177" s="28" t="n">
        <v>337</v>
      </c>
      <c r="E177" s="28"/>
      <c r="F177" s="28" t="n">
        <v>20190</v>
      </c>
      <c r="G177" s="28"/>
    </row>
    <row r="178" customFormat="false" ht="22.5" hidden="false" customHeight="true" outlineLevel="0" collapsed="false">
      <c r="A178" s="25" t="n">
        <v>15</v>
      </c>
      <c r="B178" s="78" t="s">
        <v>192</v>
      </c>
      <c r="C178" s="34" t="n">
        <v>294</v>
      </c>
      <c r="D178" s="34" t="n">
        <v>289</v>
      </c>
      <c r="E178" s="41"/>
      <c r="F178" s="34" t="n">
        <v>16965</v>
      </c>
      <c r="G178" s="41"/>
    </row>
    <row r="179" customFormat="false" ht="22.5" hidden="false" customHeight="true" outlineLevel="0" collapsed="false">
      <c r="A179" s="25" t="n">
        <v>16</v>
      </c>
      <c r="B179" s="80" t="s">
        <v>193</v>
      </c>
      <c r="C179" s="34" t="n">
        <v>236</v>
      </c>
      <c r="D179" s="28" t="n">
        <v>238</v>
      </c>
      <c r="E179" s="28"/>
      <c r="F179" s="28" t="n">
        <v>14280</v>
      </c>
      <c r="G179" s="28"/>
    </row>
    <row r="180" customFormat="false" ht="22.5" hidden="false" customHeight="true" outlineLevel="0" collapsed="false">
      <c r="A180" s="25" t="n">
        <v>17</v>
      </c>
      <c r="B180" s="78" t="s">
        <v>194</v>
      </c>
      <c r="C180" s="28" t="n">
        <v>11</v>
      </c>
      <c r="D180" s="28" t="n">
        <v>11</v>
      </c>
      <c r="E180" s="28"/>
      <c r="F180" s="28" t="n">
        <v>660</v>
      </c>
      <c r="G180" s="28"/>
    </row>
    <row r="181" customFormat="false" ht="22.5" hidden="false" customHeight="true" outlineLevel="0" collapsed="false">
      <c r="A181" s="25" t="n">
        <v>18</v>
      </c>
      <c r="B181" s="78" t="s">
        <v>195</v>
      </c>
      <c r="C181" s="28" t="n">
        <v>17</v>
      </c>
      <c r="D181" s="28" t="n">
        <v>17</v>
      </c>
      <c r="E181" s="28"/>
      <c r="F181" s="28" t="n">
        <v>1020</v>
      </c>
      <c r="G181" s="28"/>
    </row>
    <row r="182" customFormat="false" ht="22.5" hidden="false" customHeight="true" outlineLevel="0" collapsed="false">
      <c r="A182" s="25" t="n">
        <v>19</v>
      </c>
      <c r="B182" s="73" t="s">
        <v>196</v>
      </c>
      <c r="C182" s="28" t="n">
        <v>49</v>
      </c>
      <c r="D182" s="28" t="n">
        <v>49</v>
      </c>
      <c r="E182" s="28"/>
      <c r="F182" s="28" t="n">
        <v>2940</v>
      </c>
      <c r="G182" s="28"/>
    </row>
    <row r="183" customFormat="false" ht="22.5" hidden="false" customHeight="true" outlineLevel="0" collapsed="false">
      <c r="A183" s="25" t="n">
        <v>20</v>
      </c>
      <c r="B183" s="73" t="s">
        <v>197</v>
      </c>
      <c r="C183" s="28" t="n">
        <v>80</v>
      </c>
      <c r="D183" s="28" t="n">
        <v>80</v>
      </c>
      <c r="E183" s="28"/>
      <c r="F183" s="28" t="n">
        <v>4800</v>
      </c>
      <c r="G183" s="28"/>
    </row>
    <row r="184" customFormat="false" ht="22.5" hidden="false" customHeight="true" outlineLevel="0" collapsed="false">
      <c r="A184" s="25" t="n">
        <v>21</v>
      </c>
      <c r="B184" s="81" t="s">
        <v>198</v>
      </c>
      <c r="C184" s="28" t="n">
        <v>32</v>
      </c>
      <c r="D184" s="28" t="n">
        <v>32</v>
      </c>
      <c r="E184" s="28"/>
      <c r="F184" s="28" t="n">
        <v>1920</v>
      </c>
      <c r="G184" s="28"/>
    </row>
    <row r="185" customFormat="false" ht="22.5" hidden="false" customHeight="true" outlineLevel="0" collapsed="false">
      <c r="A185" s="25" t="n">
        <v>22</v>
      </c>
      <c r="B185" s="81" t="s">
        <v>199</v>
      </c>
      <c r="C185" s="28" t="n">
        <v>45</v>
      </c>
      <c r="D185" s="28" t="n">
        <v>45</v>
      </c>
      <c r="E185" s="28"/>
      <c r="F185" s="28" t="n">
        <v>2700</v>
      </c>
      <c r="G185" s="28"/>
    </row>
    <row r="186" customFormat="false" ht="22.5" hidden="false" customHeight="true" outlineLevel="0" collapsed="false">
      <c r="A186" s="25" t="n">
        <v>23</v>
      </c>
      <c r="B186" s="82" t="s">
        <v>200</v>
      </c>
      <c r="C186" s="28" t="n">
        <v>15</v>
      </c>
      <c r="D186" s="28" t="n">
        <v>14</v>
      </c>
      <c r="E186" s="28"/>
      <c r="F186" s="28" t="n">
        <v>810</v>
      </c>
      <c r="G186" s="28"/>
    </row>
    <row r="187" customFormat="false" ht="32.25" hidden="false" customHeight="true" outlineLevel="0" collapsed="false">
      <c r="A187" s="83" t="s">
        <v>201</v>
      </c>
      <c r="B187" s="43" t="s">
        <v>202</v>
      </c>
      <c r="C187" s="44" t="n">
        <f aca="false">SUM(C188:C217)</f>
        <v>6111</v>
      </c>
      <c r="D187" s="44" t="n">
        <f aca="false">SUM(D188:D217)</f>
        <v>6032</v>
      </c>
      <c r="E187" s="44" t="n">
        <f aca="false">SUM(E188:E217)</f>
        <v>17</v>
      </c>
      <c r="F187" s="44" t="n">
        <f aca="false">SUM(F188:F217)</f>
        <v>357255</v>
      </c>
      <c r="G187" s="19" t="s">
        <v>13</v>
      </c>
    </row>
    <row r="188" customFormat="false" ht="22.5" hidden="false" customHeight="true" outlineLevel="0" collapsed="false">
      <c r="A188" s="84" t="n">
        <v>1</v>
      </c>
      <c r="B188" s="85" t="s">
        <v>203</v>
      </c>
      <c r="C188" s="28" t="n">
        <v>328</v>
      </c>
      <c r="D188" s="28" t="n">
        <v>306</v>
      </c>
      <c r="E188" s="28"/>
      <c r="F188" s="28" t="n">
        <v>17370</v>
      </c>
      <c r="G188" s="28"/>
    </row>
    <row r="189" customFormat="false" ht="22.5" hidden="false" customHeight="true" outlineLevel="0" collapsed="false">
      <c r="A189" s="84" t="n">
        <v>2</v>
      </c>
      <c r="B189" s="86" t="s">
        <v>204</v>
      </c>
      <c r="C189" s="28" t="n">
        <v>144</v>
      </c>
      <c r="D189" s="28" t="n">
        <v>146</v>
      </c>
      <c r="E189" s="28" t="n">
        <v>2</v>
      </c>
      <c r="F189" s="28" t="n">
        <v>8820</v>
      </c>
      <c r="G189" s="28"/>
    </row>
    <row r="190" customFormat="false" ht="22.5" hidden="false" customHeight="true" outlineLevel="0" collapsed="false">
      <c r="A190" s="84" t="n">
        <v>3</v>
      </c>
      <c r="B190" s="86" t="s">
        <v>205</v>
      </c>
      <c r="C190" s="28" t="n">
        <v>299</v>
      </c>
      <c r="D190" s="28" t="n">
        <v>297</v>
      </c>
      <c r="E190" s="28"/>
      <c r="F190" s="28" t="n">
        <v>17760</v>
      </c>
      <c r="G190" s="28"/>
    </row>
    <row r="191" customFormat="false" ht="22.5" hidden="false" customHeight="true" outlineLevel="0" collapsed="false">
      <c r="A191" s="84" t="n">
        <v>4</v>
      </c>
      <c r="B191" s="86" t="s">
        <v>206</v>
      </c>
      <c r="C191" s="28" t="n">
        <v>253</v>
      </c>
      <c r="D191" s="28" t="n">
        <v>254</v>
      </c>
      <c r="E191" s="28" t="n">
        <v>2</v>
      </c>
      <c r="F191" s="28" t="n">
        <v>15270</v>
      </c>
      <c r="G191" s="28"/>
    </row>
    <row r="192" customFormat="false" ht="22.5" hidden="false" customHeight="true" outlineLevel="0" collapsed="false">
      <c r="A192" s="84" t="n">
        <v>5</v>
      </c>
      <c r="B192" s="86" t="s">
        <v>207</v>
      </c>
      <c r="C192" s="28" t="n">
        <v>246</v>
      </c>
      <c r="D192" s="28" t="n">
        <v>240</v>
      </c>
      <c r="E192" s="28"/>
      <c r="F192" s="28" t="n">
        <v>13950</v>
      </c>
      <c r="G192" s="28"/>
    </row>
    <row r="193" customFormat="false" ht="22.5" hidden="false" customHeight="true" outlineLevel="0" collapsed="false">
      <c r="A193" s="84" t="n">
        <v>6</v>
      </c>
      <c r="B193" s="86" t="s">
        <v>208</v>
      </c>
      <c r="C193" s="28" t="n">
        <v>295</v>
      </c>
      <c r="D193" s="28" t="n">
        <v>295</v>
      </c>
      <c r="E193" s="28"/>
      <c r="F193" s="28" t="n">
        <v>17700</v>
      </c>
      <c r="G193" s="28"/>
    </row>
    <row r="194" customFormat="false" ht="22.5" hidden="false" customHeight="true" outlineLevel="0" collapsed="false">
      <c r="A194" s="84" t="n">
        <v>7</v>
      </c>
      <c r="B194" s="86" t="s">
        <v>209</v>
      </c>
      <c r="C194" s="28" t="n">
        <v>267</v>
      </c>
      <c r="D194" s="28" t="n">
        <v>267</v>
      </c>
      <c r="E194" s="28"/>
      <c r="F194" s="28" t="n">
        <v>16020</v>
      </c>
      <c r="G194" s="28"/>
    </row>
    <row r="195" customFormat="false" ht="22.5" hidden="false" customHeight="true" outlineLevel="0" collapsed="false">
      <c r="A195" s="84" t="n">
        <v>8</v>
      </c>
      <c r="B195" s="86" t="s">
        <v>210</v>
      </c>
      <c r="C195" s="28" t="n">
        <v>209</v>
      </c>
      <c r="D195" s="28" t="n">
        <v>209</v>
      </c>
      <c r="E195" s="28"/>
      <c r="F195" s="28" t="n">
        <v>12540</v>
      </c>
      <c r="G195" s="28"/>
    </row>
    <row r="196" customFormat="false" ht="22.5" hidden="false" customHeight="true" outlineLevel="0" collapsed="false">
      <c r="A196" s="84" t="n">
        <v>9</v>
      </c>
      <c r="B196" s="86" t="s">
        <v>211</v>
      </c>
      <c r="C196" s="28" t="n">
        <v>182</v>
      </c>
      <c r="D196" s="28" t="n">
        <v>182</v>
      </c>
      <c r="E196" s="28"/>
      <c r="F196" s="28" t="n">
        <v>10920</v>
      </c>
      <c r="G196" s="28"/>
    </row>
    <row r="197" customFormat="false" ht="22.5" hidden="false" customHeight="true" outlineLevel="0" collapsed="false">
      <c r="A197" s="84" t="n">
        <v>10</v>
      </c>
      <c r="B197" s="86" t="s">
        <v>212</v>
      </c>
      <c r="C197" s="28" t="n">
        <v>216</v>
      </c>
      <c r="D197" s="28" t="n">
        <v>209</v>
      </c>
      <c r="E197" s="28"/>
      <c r="F197" s="28" t="n">
        <v>12105</v>
      </c>
      <c r="G197" s="28"/>
    </row>
    <row r="198" customFormat="false" ht="22.5" hidden="false" customHeight="true" outlineLevel="0" collapsed="false">
      <c r="A198" s="84" t="n">
        <v>11</v>
      </c>
      <c r="B198" s="86" t="s">
        <v>213</v>
      </c>
      <c r="C198" s="28" t="n">
        <v>430</v>
      </c>
      <c r="D198" s="28" t="n">
        <v>421</v>
      </c>
      <c r="E198" s="28"/>
      <c r="F198" s="28" t="n">
        <v>24585</v>
      </c>
      <c r="G198" s="28"/>
    </row>
    <row r="199" customFormat="false" ht="22.5" hidden="false" customHeight="true" outlineLevel="0" collapsed="false">
      <c r="A199" s="84" t="n">
        <v>12</v>
      </c>
      <c r="B199" s="86" t="s">
        <v>214</v>
      </c>
      <c r="C199" s="28" t="n">
        <v>210</v>
      </c>
      <c r="D199" s="28" t="n">
        <v>210</v>
      </c>
      <c r="E199" s="28"/>
      <c r="F199" s="28" t="n">
        <v>12600</v>
      </c>
      <c r="G199" s="28"/>
    </row>
    <row r="200" customFormat="false" ht="22.5" hidden="false" customHeight="true" outlineLevel="0" collapsed="false">
      <c r="A200" s="84" t="n">
        <v>13</v>
      </c>
      <c r="B200" s="75" t="s">
        <v>215</v>
      </c>
      <c r="C200" s="28" t="n">
        <v>102</v>
      </c>
      <c r="D200" s="28" t="n">
        <v>102</v>
      </c>
      <c r="E200" s="28"/>
      <c r="F200" s="28" t="n">
        <v>6120</v>
      </c>
      <c r="G200" s="28"/>
    </row>
    <row r="201" customFormat="false" ht="22.5" hidden="false" customHeight="true" outlineLevel="0" collapsed="false">
      <c r="A201" s="84" t="n">
        <v>14</v>
      </c>
      <c r="B201" s="86" t="s">
        <v>216</v>
      </c>
      <c r="C201" s="28" t="n">
        <v>283</v>
      </c>
      <c r="D201" s="28" t="n">
        <v>281</v>
      </c>
      <c r="E201" s="28"/>
      <c r="F201" s="28" t="n">
        <v>16725</v>
      </c>
      <c r="G201" s="28"/>
    </row>
    <row r="202" customFormat="false" ht="22.5" hidden="false" customHeight="true" outlineLevel="0" collapsed="false">
      <c r="A202" s="84" t="n">
        <v>15</v>
      </c>
      <c r="B202" s="75" t="s">
        <v>217</v>
      </c>
      <c r="C202" s="28" t="n">
        <v>167</v>
      </c>
      <c r="D202" s="28" t="n">
        <v>167</v>
      </c>
      <c r="E202" s="28"/>
      <c r="F202" s="28" t="n">
        <v>10020</v>
      </c>
      <c r="G202" s="28"/>
    </row>
    <row r="203" customFormat="false" ht="22.5" hidden="false" customHeight="true" outlineLevel="0" collapsed="false">
      <c r="A203" s="84" t="n">
        <v>16</v>
      </c>
      <c r="B203" s="75" t="s">
        <v>218</v>
      </c>
      <c r="C203" s="28" t="n">
        <v>157</v>
      </c>
      <c r="D203" s="28" t="n">
        <v>158</v>
      </c>
      <c r="E203" s="28" t="n">
        <v>1</v>
      </c>
      <c r="F203" s="28" t="n">
        <v>9540</v>
      </c>
      <c r="G203" s="28"/>
    </row>
    <row r="204" customFormat="false" ht="22.5" hidden="false" customHeight="true" outlineLevel="0" collapsed="false">
      <c r="A204" s="84" t="n">
        <v>17</v>
      </c>
      <c r="B204" s="86" t="s">
        <v>219</v>
      </c>
      <c r="C204" s="34" t="n">
        <v>195</v>
      </c>
      <c r="D204" s="28" t="n">
        <v>195</v>
      </c>
      <c r="E204" s="28"/>
      <c r="F204" s="28" t="n">
        <v>11700</v>
      </c>
      <c r="G204" s="28"/>
    </row>
    <row r="205" customFormat="false" ht="22.5" hidden="false" customHeight="true" outlineLevel="0" collapsed="false">
      <c r="A205" s="84" t="n">
        <v>18</v>
      </c>
      <c r="B205" s="86" t="s">
        <v>220</v>
      </c>
      <c r="C205" s="34" t="n">
        <v>318</v>
      </c>
      <c r="D205" s="28" t="n">
        <v>315</v>
      </c>
      <c r="E205" s="28"/>
      <c r="F205" s="28" t="n">
        <v>18675</v>
      </c>
      <c r="G205" s="28"/>
    </row>
    <row r="206" customFormat="false" ht="22.5" hidden="false" customHeight="true" outlineLevel="0" collapsed="false">
      <c r="A206" s="84" t="n">
        <v>19</v>
      </c>
      <c r="B206" s="87" t="s">
        <v>221</v>
      </c>
      <c r="C206" s="34" t="n">
        <v>571</v>
      </c>
      <c r="D206" s="28" t="n">
        <v>567</v>
      </c>
      <c r="E206" s="28"/>
      <c r="F206" s="28" t="n">
        <v>33720</v>
      </c>
      <c r="G206" s="28"/>
    </row>
    <row r="207" customFormat="false" ht="22.5" hidden="false" customHeight="true" outlineLevel="0" collapsed="false">
      <c r="A207" s="84" t="n">
        <v>20</v>
      </c>
      <c r="B207" s="86" t="s">
        <v>222</v>
      </c>
      <c r="C207" s="34" t="n">
        <v>107</v>
      </c>
      <c r="D207" s="28" t="n">
        <v>109</v>
      </c>
      <c r="E207" s="28" t="n">
        <v>2</v>
      </c>
      <c r="F207" s="28" t="n">
        <v>6690</v>
      </c>
      <c r="G207" s="28"/>
    </row>
    <row r="208" customFormat="false" ht="22.5" hidden="false" customHeight="true" outlineLevel="0" collapsed="false">
      <c r="A208" s="84" t="n">
        <v>21</v>
      </c>
      <c r="B208" s="86" t="s">
        <v>223</v>
      </c>
      <c r="C208" s="34" t="n">
        <v>121</v>
      </c>
      <c r="D208" s="28" t="n">
        <v>125</v>
      </c>
      <c r="E208" s="28" t="n">
        <v>9</v>
      </c>
      <c r="F208" s="28" t="n">
        <v>7725</v>
      </c>
      <c r="G208" s="28"/>
    </row>
    <row r="209" customFormat="false" ht="22.5" hidden="false" customHeight="true" outlineLevel="0" collapsed="false">
      <c r="A209" s="84" t="n">
        <v>22</v>
      </c>
      <c r="B209" s="87" t="s">
        <v>224</v>
      </c>
      <c r="C209" s="34" t="n">
        <v>185</v>
      </c>
      <c r="D209" s="28" t="n">
        <v>183</v>
      </c>
      <c r="E209" s="28"/>
      <c r="F209" s="28" t="n">
        <v>10845</v>
      </c>
      <c r="G209" s="28"/>
    </row>
    <row r="210" customFormat="false" ht="22.5" hidden="false" customHeight="true" outlineLevel="0" collapsed="false">
      <c r="A210" s="84" t="n">
        <v>23</v>
      </c>
      <c r="B210" s="86" t="s">
        <v>225</v>
      </c>
      <c r="C210" s="34" t="n">
        <v>302</v>
      </c>
      <c r="D210" s="28" t="n">
        <v>302</v>
      </c>
      <c r="E210" s="28"/>
      <c r="F210" s="28" t="n">
        <v>18120</v>
      </c>
      <c r="G210" s="28"/>
    </row>
    <row r="211" customFormat="false" ht="22.5" hidden="false" customHeight="true" outlineLevel="0" collapsed="false">
      <c r="A211" s="84" t="n">
        <v>24</v>
      </c>
      <c r="B211" s="86" t="s">
        <v>226</v>
      </c>
      <c r="C211" s="34" t="n">
        <v>72</v>
      </c>
      <c r="D211" s="28" t="n">
        <v>68</v>
      </c>
      <c r="E211" s="28"/>
      <c r="F211" s="28" t="n">
        <v>3780</v>
      </c>
      <c r="G211" s="28"/>
    </row>
    <row r="212" customFormat="false" ht="22.5" hidden="false" customHeight="true" outlineLevel="0" collapsed="false">
      <c r="A212" s="84" t="n">
        <v>25</v>
      </c>
      <c r="B212" s="86" t="s">
        <v>227</v>
      </c>
      <c r="C212" s="34" t="n">
        <v>80</v>
      </c>
      <c r="D212" s="28" t="n">
        <v>73</v>
      </c>
      <c r="E212" s="28"/>
      <c r="F212" s="28" t="n">
        <v>3960</v>
      </c>
      <c r="G212" s="28"/>
    </row>
    <row r="213" customFormat="false" ht="22.5" hidden="false" customHeight="true" outlineLevel="0" collapsed="false">
      <c r="A213" s="84" t="n">
        <v>26</v>
      </c>
      <c r="B213" s="86" t="s">
        <v>228</v>
      </c>
      <c r="C213" s="34" t="n">
        <v>70</v>
      </c>
      <c r="D213" s="28" t="n">
        <v>60</v>
      </c>
      <c r="E213" s="28"/>
      <c r="F213" s="28" t="n">
        <v>3030</v>
      </c>
      <c r="G213" s="28"/>
    </row>
    <row r="214" customFormat="false" ht="22.5" hidden="false" customHeight="true" outlineLevel="0" collapsed="false">
      <c r="A214" s="84" t="n">
        <v>27</v>
      </c>
      <c r="B214" s="86" t="s">
        <v>229</v>
      </c>
      <c r="C214" s="34" t="n">
        <v>30</v>
      </c>
      <c r="D214" s="28" t="n">
        <v>31</v>
      </c>
      <c r="E214" s="28" t="n">
        <v>1</v>
      </c>
      <c r="F214" s="28" t="n">
        <v>1875</v>
      </c>
      <c r="G214" s="28"/>
    </row>
    <row r="215" customFormat="false" ht="22.5" hidden="false" customHeight="true" outlineLevel="0" collapsed="false">
      <c r="A215" s="84" t="n">
        <v>28</v>
      </c>
      <c r="B215" s="86" t="s">
        <v>230</v>
      </c>
      <c r="C215" s="34" t="n">
        <v>74</v>
      </c>
      <c r="D215" s="28" t="n">
        <v>69</v>
      </c>
      <c r="E215" s="28"/>
      <c r="F215" s="28" t="n">
        <v>3855</v>
      </c>
      <c r="G215" s="28"/>
    </row>
    <row r="216" customFormat="false" ht="22.5" hidden="false" customHeight="true" outlineLevel="0" collapsed="false">
      <c r="A216" s="84" t="n">
        <v>29</v>
      </c>
      <c r="B216" s="86" t="s">
        <v>231</v>
      </c>
      <c r="C216" s="34" t="n">
        <v>81</v>
      </c>
      <c r="D216" s="28" t="n">
        <v>81</v>
      </c>
      <c r="E216" s="28"/>
      <c r="F216" s="28" t="n">
        <v>4860</v>
      </c>
      <c r="G216" s="28"/>
    </row>
    <row r="217" customFormat="false" ht="22.5" hidden="false" customHeight="true" outlineLevel="0" collapsed="false">
      <c r="A217" s="84" t="n">
        <v>30</v>
      </c>
      <c r="B217" s="86" t="s">
        <v>232</v>
      </c>
      <c r="C217" s="34" t="n">
        <v>117</v>
      </c>
      <c r="D217" s="28" t="n">
        <v>110</v>
      </c>
      <c r="E217" s="28"/>
      <c r="F217" s="28" t="n">
        <v>6375</v>
      </c>
      <c r="G217" s="28"/>
    </row>
  </sheetData>
  <mergeCells count="10">
    <mergeCell ref="A1:G1"/>
    <mergeCell ref="A2:G2"/>
    <mergeCell ref="A4:A6"/>
    <mergeCell ref="B4:B6"/>
    <mergeCell ref="C4:C6"/>
    <mergeCell ref="D4:E4"/>
    <mergeCell ref="F4:F6"/>
    <mergeCell ref="G4:G6"/>
    <mergeCell ref="D5:D6"/>
    <mergeCell ref="E5:E6"/>
  </mergeCells>
  <printOptions headings="false" gridLines="false" gridLinesSet="true" horizontalCentered="false" verticalCentered="false"/>
  <pageMargins left="0.379861111111111" right="0.290277777777778" top="0.609722222222222" bottom="0.630555555555556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en Dung</dc:creator>
  <dc:description/>
  <dc:language>en-US</dc:language>
  <cp:lastModifiedBy>zizibibi</cp:lastModifiedBy>
  <cp:lastPrinted>2016-02-22T07:32:40Z</cp:lastPrinted>
  <dcterms:modified xsi:type="dcterms:W3CDTF">2016-02-23T07:31:30Z</dcterms:modified>
  <cp:revision>0</cp:revision>
  <dc:subject/>
  <dc:title/>
</cp:coreProperties>
</file>